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o Cuota Sistema alemán" sheetId="1" state="visible" r:id="rId2"/>
  </sheets>
  <definedNames>
    <definedName function="false" hidden="false" localSheetId="0" name="_xlnm.Print_Area" vbProcedure="false">'Calculo Cuota Sistema alemán'!$A$1:$G$107</definedName>
    <definedName function="false" hidden="false" localSheetId="0" name="_xlnm.Print_Titles" vbProcedure="false">'Calculo Cuota Sistema alemán'!$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Suma acordada con la entidad. Es el monto que figura en el contrato del préstamo. Puede diferir de la suma efectivamente recibida ya el el banco en el momento de pagarle el préstamo acordado puede cobrarse determinados gastos.
</t>
        </r>
      </text>
      <mc:AlternateContent>
        <mc:Choice Requires="v2">
          <commentPr autoFill="true" autoScale="false" colHidden="false" locked="false" rowHidden="false" textHAlign="justify" textVAlign="top">
            <anchor moveWithCells="false" sizeWithCells="false">
              <xdr:from>
                <xdr:col>0</xdr:col>
                <xdr:colOff>100</xdr:colOff>
                <xdr:row>9</xdr:row>
                <xdr:rowOff>0</xdr:rowOff>
              </xdr:from>
              <xdr:to>
                <xdr:col>3</xdr:col>
                <xdr:colOff>92</xdr:colOff>
                <xdr:row>12</xdr:row>
                <xdr:rowOff>14</xdr:rowOff>
              </xdr:to>
            </anchor>
          </commentPr>
        </mc:Choice>
        <mc:Fallback/>
      </mc:AlternateContent>
    </comment>
    <comment ref="A14" authorId="0">
      <text>
        <r>
          <rPr>
            <b val="true"/>
            <sz val="8"/>
            <color rgb="FF000000"/>
            <rFont val="Tahoma"/>
            <family val="2"/>
          </rPr>
          <t xml:space="preserve">Tasa convenida con el banco. Es la que figura en el contrato de préstamo, expresada en términos Nominales Anuales.</t>
        </r>
      </text>
      <mc:AlternateContent>
        <mc:Choice Requires="v2">
          <commentPr autoFill="true" autoScale="false" colHidden="false" locked="false" rowHidden="false" textHAlign="justify" textVAlign="top">
            <anchor moveWithCells="false" sizeWithCells="false">
              <xdr:from>
                <xdr:col>0</xdr:col>
                <xdr:colOff>100</xdr:colOff>
                <xdr:row>9</xdr:row>
                <xdr:rowOff>0</xdr:rowOff>
              </xdr:from>
              <xdr:to>
                <xdr:col>3</xdr:col>
                <xdr:colOff>86</xdr:colOff>
                <xdr:row>11</xdr:row>
                <xdr:rowOff>17</xdr:rowOff>
              </xdr:to>
            </anchor>
          </commentPr>
        </mc:Choice>
        <mc:Fallback/>
      </mc:AlternateContent>
    </comment>
    <comment ref="A17" authorId="0">
      <text>
        <r>
          <rPr>
            <b val="true"/>
            <sz val="8"/>
            <color rgb="FF000000"/>
            <rFont val="Tahoma"/>
            <family val="2"/>
          </rPr>
          <t xml:space="preserve">Plazo de la operación expresado en meses.
</t>
        </r>
      </text>
      <mc:AlternateContent>
        <mc:Choice Requires="v2">
          <commentPr autoFill="true" autoScale="false" colHidden="false" locked="false" rowHidden="false" textHAlign="justify" textVAlign="top">
            <anchor moveWithCells="false" sizeWithCells="false">
              <xdr:from>
                <xdr:col>0</xdr:col>
                <xdr:colOff>277</xdr:colOff>
                <xdr:row>9</xdr:row>
                <xdr:rowOff>0</xdr:rowOff>
              </xdr:from>
              <xdr:to>
                <xdr:col>2</xdr:col>
                <xdr:colOff>34</xdr:colOff>
                <xdr:row>11</xdr:row>
                <xdr:rowOff>9</xdr:rowOff>
              </xdr:to>
            </anchor>
          </commentPr>
        </mc:Choice>
        <mc:Fallback/>
      </mc:AlternateContent>
    </comment>
  </commentList>
</comments>
</file>

<file path=xl/sharedStrings.xml><?xml version="1.0" encoding="utf-8"?>
<sst xmlns="http://schemas.openxmlformats.org/spreadsheetml/2006/main" count="14" uniqueCount="14">
  <si>
    <t xml:space="preserve">Sistema Alemán de amortización de préstamos </t>
  </si>
  <si>
    <t xml:space="preserve">Las características principales del sistema alemán son:
- Amortización de capital periódica constante, es decir que el capital de la deuda va a disminuir siempre en un mismo monto.
- Intereses decrecientes, dado que se calculan sobre el saldo adeudado.
- Cuota total (amortización de capital + intereses) decreciente, como consecuencia de las características de los componentes anteriores.
</t>
  </si>
  <si>
    <t xml:space="preserve">La siguiente calculadora le ayudará a visualizar el cálculo de las cuotas para un préstamo bajo sistema de amortización alemán.</t>
  </si>
  <si>
    <t xml:space="preserve">Ingrese sus datos en las celdas pintadas de amarillo.</t>
  </si>
  <si>
    <t xml:space="preserve">Valor  del préstamo</t>
  </si>
  <si>
    <t xml:space="preserve">Tasa pactada con la entidad (T.N.A.)</t>
  </si>
  <si>
    <t xml:space="preserve">Periodicidad de la cuota en meses</t>
  </si>
  <si>
    <t xml:space="preserve">Tasa periódica</t>
  </si>
  <si>
    <t xml:space="preserve">Cantidad de cuotas mensuales</t>
  </si>
  <si>
    <t xml:space="preserve">N° de cuota</t>
  </si>
  <si>
    <t xml:space="preserve">Capital al inicio de período</t>
  </si>
  <si>
    <t xml:space="preserve">Amortización</t>
  </si>
  <si>
    <t xml:space="preserve">Intereses del período</t>
  </si>
  <si>
    <t xml:space="preserve">Cuota </t>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0%"/>
    <numFmt numFmtId="169" formatCode="#,##0.00"/>
    <numFmt numFmtId="170" formatCode="0.00"/>
    <numFmt numFmtId="171" formatCode="General"/>
  </numFmts>
  <fonts count="13">
    <font>
      <sz val="10"/>
      <name val="Arial"/>
      <family val="0"/>
    </font>
    <font>
      <sz val="10"/>
      <name val="Arial"/>
      <family val="0"/>
    </font>
    <font>
      <sz val="10"/>
      <name val="Arial"/>
      <family val="0"/>
    </font>
    <font>
      <sz val="10"/>
      <name val="Arial"/>
      <family val="0"/>
    </font>
    <font>
      <u val="single"/>
      <sz val="10"/>
      <color rgb="FF0000FF"/>
      <name val="Arial"/>
      <family val="2"/>
    </font>
    <font>
      <b val="true"/>
      <sz val="12"/>
      <color rgb="FF000000"/>
      <name val="Arial"/>
      <family val="2"/>
    </font>
    <font>
      <sz val="10"/>
      <name val="Arial"/>
      <family val="2"/>
    </font>
    <font>
      <b val="true"/>
      <sz val="10"/>
      <name val="Arial"/>
      <family val="2"/>
    </font>
    <font>
      <i val="true"/>
      <sz val="10"/>
      <color rgb="FF000000"/>
      <name val="Arial"/>
      <family val="2"/>
    </font>
    <font>
      <b val="true"/>
      <sz val="10"/>
      <color rgb="FF000000"/>
      <name val="Arial"/>
      <family val="2"/>
    </font>
    <font>
      <b val="true"/>
      <sz val="10"/>
      <color rgb="FFFFFFFF"/>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6" fontId="0" fillId="3" borderId="5" xfId="0" applyFont="false" applyBorder="true" applyAlignment="false" applyProtection="true">
      <alignment horizontal="general" vertical="bottom" textRotation="0" wrapText="false" indent="0" shrinkToFit="false"/>
      <protection locked="false" hidden="false"/>
    </xf>
    <xf numFmtId="167" fontId="0" fillId="3" borderId="5" xfId="0" applyFont="false" applyBorder="true" applyAlignment="false" applyProtection="true">
      <alignment horizontal="general" vertical="bottom" textRotation="0" wrapText="false" indent="0" shrinkToFit="false"/>
      <protection locked="true" hidden="false"/>
    </xf>
    <xf numFmtId="168" fontId="0" fillId="3" borderId="5" xfId="0" applyFont="fals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tru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71" fontId="6" fillId="0" borderId="12" xfId="0" applyFont="true" applyBorder="true" applyAlignment="false" applyProtection="true">
      <alignment horizontal="general" vertical="bottom" textRotation="0" wrapText="false" indent="0" shrinkToFit="false"/>
      <protection locked="true" hidden="true"/>
    </xf>
    <xf numFmtId="169" fontId="6" fillId="0" borderId="12" xfId="0" applyFont="true" applyBorder="true" applyAlignment="false" applyProtection="fals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317680</xdr:colOff>
      <xdr:row>4</xdr:row>
      <xdr:rowOff>76320</xdr:rowOff>
    </xdr:to>
    <xdr:pic>
      <xdr:nvPicPr>
        <xdr:cNvPr id="0" name="Picture 12" descr=""/>
        <xdr:cNvPicPr/>
      </xdr:nvPicPr>
      <xdr:blipFill>
        <a:blip r:embed="rId1"/>
        <a:stretch/>
      </xdr:blipFill>
      <xdr:spPr>
        <a:xfrm>
          <a:off x="0" y="0"/>
          <a:ext cx="231768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39.85"/>
    <col collapsed="false" customWidth="true" hidden="false" outlineLevel="0" max="2" min="2" style="0" width="14.14"/>
    <col collapsed="false" customWidth="true" hidden="false" outlineLevel="0" max="3" min="3" style="0" width="13.7"/>
    <col collapsed="false" customWidth="true" hidden="false" outlineLevel="0" max="4" min="4" style="0" width="13.41"/>
    <col collapsed="false" customWidth="true" hidden="false" outlineLevel="0" max="5" min="5" style="0" width="14.28"/>
    <col collapsed="false" customWidth="true" hidden="false" outlineLevel="0" max="6" min="6" style="0" width="13.14"/>
    <col collapsed="false" customWidth="true" hidden="false" outlineLevel="0" max="7" min="7" style="0" width="12.99"/>
  </cols>
  <sheetData>
    <row r="1" customFormat="false" ht="12.75" hidden="false" customHeight="false" outlineLevel="0" collapsed="false">
      <c r="F1" s="1"/>
    </row>
    <row r="5" customFormat="false" ht="13.5" hidden="false" customHeight="false" outlineLevel="0" collapsed="false"/>
    <row r="6" customFormat="false" ht="31.5" hidden="false" customHeight="true" outlineLevel="0" collapsed="false">
      <c r="A6" s="2" t="s">
        <v>0</v>
      </c>
      <c r="B6" s="2"/>
      <c r="C6" s="2"/>
      <c r="D6" s="2"/>
      <c r="E6" s="2"/>
      <c r="F6" s="2"/>
      <c r="G6" s="2"/>
    </row>
    <row r="8" customFormat="false" ht="85.5" hidden="false" customHeight="true" outlineLevel="0" collapsed="false">
      <c r="A8" s="3" t="s">
        <v>1</v>
      </c>
      <c r="B8" s="3"/>
      <c r="C8" s="3"/>
      <c r="D8" s="3"/>
      <c r="E8" s="3"/>
      <c r="F8" s="3"/>
      <c r="G8" s="3"/>
    </row>
    <row r="9" customFormat="false" ht="12.75" hidden="false" customHeight="false" outlineLevel="0" collapsed="false">
      <c r="A9" s="4" t="s">
        <v>2</v>
      </c>
    </row>
    <row r="10" customFormat="false" ht="12.75" hidden="false" customHeight="false" outlineLevel="0" collapsed="false">
      <c r="A10" s="4"/>
    </row>
    <row r="11" customFormat="false" ht="12.75" hidden="false" customHeight="false" outlineLevel="0" collapsed="false">
      <c r="A11" s="5" t="s">
        <v>3</v>
      </c>
    </row>
    <row r="12" customFormat="false" ht="13.5" hidden="false" customHeight="false" outlineLevel="0" collapsed="false"/>
    <row r="13" customFormat="false" ht="12.75" hidden="false" customHeight="false" outlineLevel="0" collapsed="false">
      <c r="A13" s="6" t="s">
        <v>4</v>
      </c>
      <c r="B13" s="7" t="n">
        <v>25000</v>
      </c>
    </row>
    <row r="14" customFormat="false" ht="12.75" hidden="false" customHeight="false" outlineLevel="0" collapsed="false">
      <c r="A14" s="8" t="s">
        <v>5</v>
      </c>
      <c r="B14" s="9" t="n">
        <v>0.12</v>
      </c>
      <c r="C14" s="5"/>
      <c r="D14" s="5"/>
      <c r="E14" s="5"/>
      <c r="F14" s="5"/>
    </row>
    <row r="15" customFormat="false" ht="12.75" hidden="true" customHeight="false" outlineLevel="0" collapsed="false">
      <c r="A15" s="8" t="s">
        <v>6</v>
      </c>
      <c r="B15" s="10" t="n">
        <v>12</v>
      </c>
      <c r="C15" s="5"/>
      <c r="D15" s="5"/>
      <c r="E15" s="5"/>
      <c r="F15" s="5"/>
    </row>
    <row r="16" customFormat="false" ht="12.75" hidden="true" customHeight="false" outlineLevel="0" collapsed="false">
      <c r="A16" s="8" t="s">
        <v>7</v>
      </c>
      <c r="B16" s="11" t="n">
        <f aca="false">+B14/B15</f>
        <v>0.01</v>
      </c>
      <c r="C16" s="5"/>
      <c r="D16" s="5"/>
    </row>
    <row r="17" customFormat="false" ht="13.5" hidden="false" customHeight="false" outlineLevel="0" collapsed="false">
      <c r="A17" s="12" t="s">
        <v>8</v>
      </c>
      <c r="B17" s="13" t="n">
        <v>60</v>
      </c>
    </row>
    <row r="18" customFormat="false" ht="12.75" hidden="false" customHeight="false" outlineLevel="0" collapsed="false">
      <c r="D18" s="5"/>
      <c r="E18" s="5"/>
      <c r="F18" s="5"/>
      <c r="G18" s="5"/>
    </row>
    <row r="19" customFormat="false" ht="15.75" hidden="false" customHeight="true" outlineLevel="0" collapsed="false"/>
    <row r="20" customFormat="false" ht="48" hidden="false" customHeight="true" outlineLevel="0" collapsed="false">
      <c r="B20" s="14" t="s">
        <v>9</v>
      </c>
      <c r="C20" s="15" t="s">
        <v>10</v>
      </c>
      <c r="D20" s="16" t="s">
        <v>11</v>
      </c>
      <c r="E20" s="15" t="s">
        <v>12</v>
      </c>
      <c r="F20" s="17" t="s">
        <v>13</v>
      </c>
      <c r="G20" s="18"/>
    </row>
    <row r="21" customFormat="false" ht="12.75" hidden="false" customHeight="false" outlineLevel="0" collapsed="false">
      <c r="B21" s="19" t="n">
        <v>1</v>
      </c>
      <c r="C21" s="20" t="n">
        <f aca="false">B13</f>
        <v>25000</v>
      </c>
      <c r="D21" s="21" t="n">
        <f aca="false">IF(C21&gt;0.05,($B$13/$B$17),0)</f>
        <v>416.666666666667</v>
      </c>
      <c r="E21" s="21" t="n">
        <f aca="false">C21*$B$16</f>
        <v>250</v>
      </c>
      <c r="F21" s="20" t="n">
        <f aca="false">D21+E21</f>
        <v>666.666666666667</v>
      </c>
      <c r="G21" s="22"/>
    </row>
    <row r="22" customFormat="false" ht="12.75" hidden="false" customHeight="false" outlineLevel="0" collapsed="false">
      <c r="B22" s="23" t="n">
        <f aca="false">IF(B21&lt;$B$17,B21+1," ")</f>
        <v>2</v>
      </c>
      <c r="C22" s="24" t="n">
        <f aca="false">C21-D21</f>
        <v>24583.3333333333</v>
      </c>
      <c r="D22" s="21" t="n">
        <f aca="false">IF(C22&gt;0.05,($B$13/$B$17),0)</f>
        <v>416.666666666667</v>
      </c>
      <c r="E22" s="25" t="n">
        <f aca="false">C22*$B$16</f>
        <v>245.833333333333</v>
      </c>
      <c r="F22" s="20" t="n">
        <f aca="false">D22+E22</f>
        <v>662.5</v>
      </c>
      <c r="G22" s="22"/>
      <c r="H22" s="26"/>
    </row>
    <row r="23" customFormat="false" ht="12.75" hidden="false" customHeight="false" outlineLevel="0" collapsed="false">
      <c r="B23" s="23" t="n">
        <f aca="false">IF(B22&lt;$B$17,B22+1," ")</f>
        <v>3</v>
      </c>
      <c r="C23" s="24" t="n">
        <f aca="false">C22-D22</f>
        <v>24166.6666666667</v>
      </c>
      <c r="D23" s="21" t="n">
        <f aca="false">IF(C23&gt;0.05,($B$13/$B$17),0)</f>
        <v>416.666666666667</v>
      </c>
      <c r="E23" s="25" t="n">
        <f aca="false">C23*$B$16</f>
        <v>241.666666666667</v>
      </c>
      <c r="F23" s="20" t="n">
        <f aca="false">D23+E23</f>
        <v>658.333333333333</v>
      </c>
      <c r="G23" s="22"/>
    </row>
    <row r="24" customFormat="false" ht="12.75" hidden="false" customHeight="false" outlineLevel="0" collapsed="false">
      <c r="B24" s="23" t="n">
        <f aca="false">IF(B23&lt;$B$17,B23+1," ")</f>
        <v>4</v>
      </c>
      <c r="C24" s="24" t="n">
        <f aca="false">C23-D23</f>
        <v>23750</v>
      </c>
      <c r="D24" s="21" t="n">
        <f aca="false">IF(C24&gt;0.05,($B$13/$B$17),0)</f>
        <v>416.666666666667</v>
      </c>
      <c r="E24" s="25" t="n">
        <f aca="false">C24*$B$16</f>
        <v>237.5</v>
      </c>
      <c r="F24" s="20" t="n">
        <f aca="false">D24+E24</f>
        <v>654.166666666667</v>
      </c>
      <c r="G24" s="22"/>
    </row>
    <row r="25" customFormat="false" ht="12.75" hidden="false" customHeight="false" outlineLevel="0" collapsed="false">
      <c r="B25" s="23" t="n">
        <f aca="false">IF(B24&lt;$B$17,B24+1," ")</f>
        <v>5</v>
      </c>
      <c r="C25" s="24" t="n">
        <f aca="false">C24-D24</f>
        <v>23333.3333333333</v>
      </c>
      <c r="D25" s="21" t="n">
        <f aca="false">IF(C25&gt;0.05,($B$13/$B$17),0)</f>
        <v>416.666666666667</v>
      </c>
      <c r="E25" s="25" t="n">
        <f aca="false">C25*$B$16</f>
        <v>233.333333333333</v>
      </c>
      <c r="F25" s="20" t="n">
        <f aca="false">D25+E25</f>
        <v>650</v>
      </c>
      <c r="G25" s="22"/>
    </row>
    <row r="26" customFormat="false" ht="12.75" hidden="false" customHeight="false" outlineLevel="0" collapsed="false">
      <c r="B26" s="23" t="n">
        <f aca="false">IF(B25&lt;$B$17,B25+1," ")</f>
        <v>6</v>
      </c>
      <c r="C26" s="24" t="n">
        <f aca="false">C25-D25</f>
        <v>22916.6666666667</v>
      </c>
      <c r="D26" s="21" t="n">
        <f aca="false">IF(C26&gt;0.05,($B$13/$B$17),0)</f>
        <v>416.666666666667</v>
      </c>
      <c r="E26" s="25" t="n">
        <f aca="false">C26*$B$16</f>
        <v>229.166666666667</v>
      </c>
      <c r="F26" s="20" t="n">
        <f aca="false">D26+E26</f>
        <v>645.833333333333</v>
      </c>
      <c r="G26" s="22"/>
    </row>
    <row r="27" customFormat="false" ht="12.75" hidden="false" customHeight="false" outlineLevel="0" collapsed="false">
      <c r="B27" s="23" t="n">
        <f aca="false">IF(B26&lt;$B$17,B26+1," ")</f>
        <v>7</v>
      </c>
      <c r="C27" s="24" t="n">
        <f aca="false">C26-D26</f>
        <v>22500</v>
      </c>
      <c r="D27" s="21" t="n">
        <f aca="false">IF(C27&gt;0.05,($B$13/$B$17),0)</f>
        <v>416.666666666667</v>
      </c>
      <c r="E27" s="25" t="n">
        <f aca="false">C27*$B$16</f>
        <v>225</v>
      </c>
      <c r="F27" s="20" t="n">
        <f aca="false">D27+E27</f>
        <v>641.666666666667</v>
      </c>
      <c r="G27" s="22"/>
    </row>
    <row r="28" customFormat="false" ht="12.75" hidden="false" customHeight="false" outlineLevel="0" collapsed="false">
      <c r="B28" s="23" t="n">
        <f aca="false">IF(B27&lt;$B$17,B27+1," ")</f>
        <v>8</v>
      </c>
      <c r="C28" s="24" t="n">
        <f aca="false">C27-D27</f>
        <v>22083.3333333333</v>
      </c>
      <c r="D28" s="21" t="n">
        <f aca="false">IF(C28&gt;0.05,($B$13/$B$17),0)</f>
        <v>416.666666666667</v>
      </c>
      <c r="E28" s="25" t="n">
        <f aca="false">C28*$B$16</f>
        <v>220.833333333333</v>
      </c>
      <c r="F28" s="20" t="n">
        <f aca="false">D28+E28</f>
        <v>637.5</v>
      </c>
      <c r="G28" s="22"/>
    </row>
    <row r="29" customFormat="false" ht="12.75" hidden="false" customHeight="false" outlineLevel="0" collapsed="false">
      <c r="B29" s="23" t="n">
        <f aca="false">IF(B28&lt;$B$17,B28+1," ")</f>
        <v>9</v>
      </c>
      <c r="C29" s="24" t="n">
        <f aca="false">C28-D28</f>
        <v>21666.6666666667</v>
      </c>
      <c r="D29" s="21" t="n">
        <f aca="false">IF(C29&gt;0.05,($B$13/$B$17),0)</f>
        <v>416.666666666667</v>
      </c>
      <c r="E29" s="25" t="n">
        <f aca="false">C29*$B$16</f>
        <v>216.666666666667</v>
      </c>
      <c r="F29" s="20" t="n">
        <f aca="false">D29+E29</f>
        <v>633.333333333333</v>
      </c>
      <c r="G29" s="22"/>
    </row>
    <row r="30" customFormat="false" ht="12.75" hidden="false" customHeight="false" outlineLevel="0" collapsed="false">
      <c r="B30" s="23" t="n">
        <f aca="false">IF(B29&lt;$B$17,B29+1," ")</f>
        <v>10</v>
      </c>
      <c r="C30" s="24" t="n">
        <f aca="false">C29-D29</f>
        <v>21250</v>
      </c>
      <c r="D30" s="21" t="n">
        <f aca="false">IF(C30&gt;0.05,($B$13/$B$17),0)</f>
        <v>416.666666666667</v>
      </c>
      <c r="E30" s="25" t="n">
        <f aca="false">C30*$B$16</f>
        <v>212.5</v>
      </c>
      <c r="F30" s="20" t="n">
        <f aca="false">D30+E30</f>
        <v>629.166666666667</v>
      </c>
      <c r="G30" s="22"/>
    </row>
    <row r="31" customFormat="false" ht="12.75" hidden="false" customHeight="false" outlineLevel="0" collapsed="false">
      <c r="B31" s="23" t="n">
        <f aca="false">IF(B30&lt;$B$17,B30+1," ")</f>
        <v>11</v>
      </c>
      <c r="C31" s="24" t="n">
        <f aca="false">C30-D30</f>
        <v>20833.3333333333</v>
      </c>
      <c r="D31" s="21" t="n">
        <f aca="false">IF(C31&gt;0.05,($B$13/$B$17),0)</f>
        <v>416.666666666667</v>
      </c>
      <c r="E31" s="25" t="n">
        <f aca="false">C31*$B$16</f>
        <v>208.333333333333</v>
      </c>
      <c r="F31" s="20" t="n">
        <f aca="false">D31+E31</f>
        <v>625</v>
      </c>
      <c r="G31" s="22"/>
    </row>
    <row r="32" customFormat="false" ht="12.75" hidden="false" customHeight="false" outlineLevel="0" collapsed="false">
      <c r="B32" s="23" t="n">
        <f aca="false">IF(B31&lt;$B$17,B31+1," ")</f>
        <v>12</v>
      </c>
      <c r="C32" s="24" t="n">
        <f aca="false">C31-D31</f>
        <v>20416.6666666667</v>
      </c>
      <c r="D32" s="21" t="n">
        <f aca="false">IF(C32&gt;0.05,($B$13/$B$17),0)</f>
        <v>416.666666666667</v>
      </c>
      <c r="E32" s="25" t="n">
        <f aca="false">C32*$B$16</f>
        <v>204.166666666667</v>
      </c>
      <c r="F32" s="20" t="n">
        <f aca="false">D32+E32</f>
        <v>620.833333333333</v>
      </c>
      <c r="G32" s="22"/>
    </row>
    <row r="33" customFormat="false" ht="12.75" hidden="false" customHeight="false" outlineLevel="0" collapsed="false">
      <c r="B33" s="23" t="n">
        <f aca="false">IF(B32&lt;$B$17,B32+1," ")</f>
        <v>13</v>
      </c>
      <c r="C33" s="24" t="n">
        <f aca="false">C32-D32</f>
        <v>20000</v>
      </c>
      <c r="D33" s="21" t="n">
        <f aca="false">IF(C33&gt;0.05,($B$13/$B$17),0)</f>
        <v>416.666666666667</v>
      </c>
      <c r="E33" s="25" t="n">
        <f aca="false">C33*$B$16</f>
        <v>200</v>
      </c>
      <c r="F33" s="20" t="n">
        <f aca="false">D33+E33</f>
        <v>616.666666666667</v>
      </c>
      <c r="G33" s="22"/>
    </row>
    <row r="34" customFormat="false" ht="12.75" hidden="false" customHeight="false" outlineLevel="0" collapsed="false">
      <c r="B34" s="23" t="n">
        <f aca="false">IF(B33&lt;$B$17,B33+1," ")</f>
        <v>14</v>
      </c>
      <c r="C34" s="24" t="n">
        <f aca="false">C33-D33</f>
        <v>19583.3333333333</v>
      </c>
      <c r="D34" s="21" t="n">
        <f aca="false">IF(C34&gt;0.05,($B$13/$B$17),0)</f>
        <v>416.666666666667</v>
      </c>
      <c r="E34" s="25" t="n">
        <f aca="false">C34*$B$16</f>
        <v>195.833333333333</v>
      </c>
      <c r="F34" s="20" t="n">
        <f aca="false">D34+E34</f>
        <v>612.5</v>
      </c>
      <c r="G34" s="22"/>
    </row>
    <row r="35" customFormat="false" ht="12.75" hidden="false" customHeight="false" outlineLevel="0" collapsed="false">
      <c r="B35" s="23" t="n">
        <f aca="false">IF(B34&lt;$B$17,B34+1," ")</f>
        <v>15</v>
      </c>
      <c r="C35" s="24" t="n">
        <f aca="false">C34-D34</f>
        <v>19166.6666666667</v>
      </c>
      <c r="D35" s="21" t="n">
        <f aca="false">IF(C35&gt;0.05,($B$13/$B$17),0)</f>
        <v>416.666666666667</v>
      </c>
      <c r="E35" s="25" t="n">
        <f aca="false">C35*$B$16</f>
        <v>191.666666666667</v>
      </c>
      <c r="F35" s="20" t="n">
        <f aca="false">D35+E35</f>
        <v>608.333333333333</v>
      </c>
      <c r="G35" s="22"/>
    </row>
    <row r="36" customFormat="false" ht="12.75" hidden="false" customHeight="false" outlineLevel="0" collapsed="false">
      <c r="B36" s="23" t="n">
        <f aca="false">IF(B35&lt;$B$17,B35+1," ")</f>
        <v>16</v>
      </c>
      <c r="C36" s="24" t="n">
        <f aca="false">C35-D35</f>
        <v>18750</v>
      </c>
      <c r="D36" s="21" t="n">
        <f aca="false">IF(C36&gt;0.05,($B$13/$B$17),0)</f>
        <v>416.666666666667</v>
      </c>
      <c r="E36" s="25" t="n">
        <f aca="false">C36*$B$16</f>
        <v>187.5</v>
      </c>
      <c r="F36" s="20" t="n">
        <f aca="false">D36+E36</f>
        <v>604.166666666667</v>
      </c>
      <c r="G36" s="22"/>
    </row>
    <row r="37" customFormat="false" ht="12.75" hidden="false" customHeight="false" outlineLevel="0" collapsed="false">
      <c r="B37" s="23" t="n">
        <f aca="false">IF(B36&lt;$B$17,B36+1," ")</f>
        <v>17</v>
      </c>
      <c r="C37" s="24" t="n">
        <f aca="false">C36-D36</f>
        <v>18333.3333333333</v>
      </c>
      <c r="D37" s="21" t="n">
        <f aca="false">IF(C37&gt;0.05,($B$13/$B$17),0)</f>
        <v>416.666666666667</v>
      </c>
      <c r="E37" s="25" t="n">
        <f aca="false">C37*$B$16</f>
        <v>183.333333333333</v>
      </c>
      <c r="F37" s="20" t="n">
        <f aca="false">D37+E37</f>
        <v>600</v>
      </c>
      <c r="G37" s="22"/>
    </row>
    <row r="38" customFormat="false" ht="12.75" hidden="false" customHeight="false" outlineLevel="0" collapsed="false">
      <c r="B38" s="23" t="n">
        <f aca="false">IF(B37&lt;$B$17,B37+1," ")</f>
        <v>18</v>
      </c>
      <c r="C38" s="24" t="n">
        <f aca="false">C37-D37</f>
        <v>17916.6666666666</v>
      </c>
      <c r="D38" s="21" t="n">
        <f aca="false">IF(C38&gt;0.05,($B$13/$B$17),0)</f>
        <v>416.666666666667</v>
      </c>
      <c r="E38" s="25" t="n">
        <f aca="false">C38*$B$16</f>
        <v>179.166666666666</v>
      </c>
      <c r="F38" s="20" t="n">
        <f aca="false">D38+E38</f>
        <v>595.833333333333</v>
      </c>
      <c r="G38" s="22"/>
    </row>
    <row r="39" customFormat="false" ht="12.75" hidden="false" customHeight="false" outlineLevel="0" collapsed="false">
      <c r="B39" s="23" t="n">
        <f aca="false">IF(B38&lt;$B$17,B38+1," ")</f>
        <v>19</v>
      </c>
      <c r="C39" s="24" t="n">
        <f aca="false">C38-D38</f>
        <v>17500</v>
      </c>
      <c r="D39" s="21" t="n">
        <f aca="false">IF(C39&gt;0.05,($B$13/$B$17),0)</f>
        <v>416.666666666667</v>
      </c>
      <c r="E39" s="25" t="n">
        <f aca="false">C39*$B$16</f>
        <v>175</v>
      </c>
      <c r="F39" s="20" t="n">
        <f aca="false">D39+E39</f>
        <v>591.666666666667</v>
      </c>
      <c r="G39" s="22"/>
    </row>
    <row r="40" customFormat="false" ht="12.75" hidden="false" customHeight="false" outlineLevel="0" collapsed="false">
      <c r="B40" s="23" t="n">
        <f aca="false">IF(B39&lt;$B$17,B39+1," ")</f>
        <v>20</v>
      </c>
      <c r="C40" s="24" t="n">
        <f aca="false">C39-D39</f>
        <v>17083.3333333333</v>
      </c>
      <c r="D40" s="21" t="n">
        <f aca="false">IF(C40&gt;0.05,($B$13/$B$17),0)</f>
        <v>416.666666666667</v>
      </c>
      <c r="E40" s="25" t="n">
        <f aca="false">C40*$B$16</f>
        <v>170.833333333333</v>
      </c>
      <c r="F40" s="20" t="n">
        <f aca="false">D40+E40</f>
        <v>587.5</v>
      </c>
      <c r="G40" s="22"/>
    </row>
    <row r="41" customFormat="false" ht="12.75" hidden="false" customHeight="false" outlineLevel="0" collapsed="false">
      <c r="B41" s="23" t="n">
        <f aca="false">IF(B40&lt;$B$17,B40+1," ")</f>
        <v>21</v>
      </c>
      <c r="C41" s="24" t="n">
        <f aca="false">C40-D40</f>
        <v>16666.6666666666</v>
      </c>
      <c r="D41" s="21" t="n">
        <f aca="false">IF(C41&gt;0.05,($B$13/$B$17),0)</f>
        <v>416.666666666667</v>
      </c>
      <c r="E41" s="25" t="n">
        <f aca="false">C41*$B$16</f>
        <v>166.666666666666</v>
      </c>
      <c r="F41" s="20" t="n">
        <f aca="false">D41+E41</f>
        <v>583.333333333333</v>
      </c>
      <c r="G41" s="22"/>
    </row>
    <row r="42" customFormat="false" ht="12.75" hidden="false" customHeight="false" outlineLevel="0" collapsed="false">
      <c r="B42" s="23" t="n">
        <f aca="false">IF(B41&lt;$B$17,B41+1," ")</f>
        <v>22</v>
      </c>
      <c r="C42" s="24" t="n">
        <f aca="false">C41-D41</f>
        <v>16250</v>
      </c>
      <c r="D42" s="21" t="n">
        <f aca="false">IF(C42&gt;0.05,($B$13/$B$17),0)</f>
        <v>416.666666666667</v>
      </c>
      <c r="E42" s="25" t="n">
        <f aca="false">C42*$B$16</f>
        <v>162.5</v>
      </c>
      <c r="F42" s="20" t="n">
        <f aca="false">D42+E42</f>
        <v>579.166666666667</v>
      </c>
      <c r="G42" s="22"/>
    </row>
    <row r="43" customFormat="false" ht="12.75" hidden="false" customHeight="false" outlineLevel="0" collapsed="false">
      <c r="B43" s="23" t="n">
        <f aca="false">IF(B42&lt;$B$17,B42+1," ")</f>
        <v>23</v>
      </c>
      <c r="C43" s="24" t="n">
        <f aca="false">C42-D42</f>
        <v>15833.3333333333</v>
      </c>
      <c r="D43" s="21" t="n">
        <f aca="false">IF(C43&gt;0.05,($B$13/$B$17),0)</f>
        <v>416.666666666667</v>
      </c>
      <c r="E43" s="25" t="n">
        <f aca="false">C43*$B$16</f>
        <v>158.333333333333</v>
      </c>
      <c r="F43" s="20" t="n">
        <f aca="false">D43+E43</f>
        <v>575</v>
      </c>
      <c r="G43" s="22"/>
    </row>
    <row r="44" customFormat="false" ht="12.75" hidden="false" customHeight="false" outlineLevel="0" collapsed="false">
      <c r="B44" s="23" t="n">
        <f aca="false">IF(B43&lt;$B$17,B43+1," ")</f>
        <v>24</v>
      </c>
      <c r="C44" s="24" t="n">
        <f aca="false">C43-D43</f>
        <v>15416.6666666666</v>
      </c>
      <c r="D44" s="21" t="n">
        <f aca="false">IF(C44&gt;0.05,($B$13/$B$17),0)</f>
        <v>416.666666666667</v>
      </c>
      <c r="E44" s="25" t="n">
        <f aca="false">C44*$B$16</f>
        <v>154.166666666666</v>
      </c>
      <c r="F44" s="20" t="n">
        <f aca="false">D44+E44</f>
        <v>570.833333333333</v>
      </c>
      <c r="G44" s="22"/>
    </row>
    <row r="45" customFormat="false" ht="12.75" hidden="false" customHeight="false" outlineLevel="0" collapsed="false">
      <c r="B45" s="23" t="n">
        <f aca="false">IF(B44&lt;$B$17,B44+1," ")</f>
        <v>25</v>
      </c>
      <c r="C45" s="24" t="n">
        <f aca="false">C44-D44</f>
        <v>15000</v>
      </c>
      <c r="D45" s="21" t="n">
        <f aca="false">IF(C45&gt;0.05,($B$13/$B$17),0)</f>
        <v>416.666666666667</v>
      </c>
      <c r="E45" s="25" t="n">
        <f aca="false">C45*$B$16</f>
        <v>150</v>
      </c>
      <c r="F45" s="20" t="n">
        <f aca="false">D45+E45</f>
        <v>566.666666666667</v>
      </c>
      <c r="G45" s="22"/>
    </row>
    <row r="46" customFormat="false" ht="12.75" hidden="false" customHeight="false" outlineLevel="0" collapsed="false">
      <c r="B46" s="23" t="n">
        <f aca="false">IF(B45&lt;$B$17,B45+1," ")</f>
        <v>26</v>
      </c>
      <c r="C46" s="24" t="n">
        <f aca="false">C45-D45</f>
        <v>14583.3333333333</v>
      </c>
      <c r="D46" s="21" t="n">
        <f aca="false">IF(C46&gt;0.05,($B$13/$B$17),0)</f>
        <v>416.666666666667</v>
      </c>
      <c r="E46" s="25" t="n">
        <f aca="false">C46*$B$16</f>
        <v>145.833333333333</v>
      </c>
      <c r="F46" s="20" t="n">
        <f aca="false">D46+E46</f>
        <v>562.5</v>
      </c>
      <c r="G46" s="22"/>
    </row>
    <row r="47" customFormat="false" ht="12.75" hidden="false" customHeight="false" outlineLevel="0" collapsed="false">
      <c r="B47" s="23" t="n">
        <f aca="false">IF(B46&lt;$B$17,B46+1," ")</f>
        <v>27</v>
      </c>
      <c r="C47" s="24" t="n">
        <f aca="false">C46-D46</f>
        <v>14166.6666666666</v>
      </c>
      <c r="D47" s="21" t="n">
        <f aca="false">IF(C47&gt;0.05,($B$13/$B$17),0)</f>
        <v>416.666666666667</v>
      </c>
      <c r="E47" s="25" t="n">
        <f aca="false">C47*$B$16</f>
        <v>141.666666666666</v>
      </c>
      <c r="F47" s="20" t="n">
        <f aca="false">D47+E47</f>
        <v>558.333333333333</v>
      </c>
      <c r="G47" s="22"/>
    </row>
    <row r="48" customFormat="false" ht="12.75" hidden="false" customHeight="false" outlineLevel="0" collapsed="false">
      <c r="B48" s="23" t="n">
        <f aca="false">IF(B47&lt;$B$17,B47+1," ")</f>
        <v>28</v>
      </c>
      <c r="C48" s="24" t="n">
        <f aca="false">C47-D47</f>
        <v>13750</v>
      </c>
      <c r="D48" s="21" t="n">
        <f aca="false">IF(C48&gt;0.05,($B$13/$B$17),0)</f>
        <v>416.666666666667</v>
      </c>
      <c r="E48" s="25" t="n">
        <f aca="false">C48*$B$16</f>
        <v>137.5</v>
      </c>
      <c r="F48" s="20" t="n">
        <f aca="false">D48+E48</f>
        <v>554.166666666667</v>
      </c>
      <c r="G48" s="22"/>
    </row>
    <row r="49" customFormat="false" ht="12.75" hidden="false" customHeight="false" outlineLevel="0" collapsed="false">
      <c r="B49" s="23" t="n">
        <f aca="false">IF(B48&lt;$B$17,B48+1," ")</f>
        <v>29</v>
      </c>
      <c r="C49" s="24" t="n">
        <f aca="false">C48-D48</f>
        <v>13333.3333333333</v>
      </c>
      <c r="D49" s="21" t="n">
        <f aca="false">IF(C49&gt;0.05,($B$13/$B$17),0)</f>
        <v>416.666666666667</v>
      </c>
      <c r="E49" s="25" t="n">
        <f aca="false">C49*$B$16</f>
        <v>133.333333333333</v>
      </c>
      <c r="F49" s="20" t="n">
        <f aca="false">D49+E49</f>
        <v>550</v>
      </c>
      <c r="G49" s="22"/>
    </row>
    <row r="50" customFormat="false" ht="12.75" hidden="false" customHeight="false" outlineLevel="0" collapsed="false">
      <c r="B50" s="23" t="n">
        <f aca="false">IF(B49&lt;$B$17,B49+1," ")</f>
        <v>30</v>
      </c>
      <c r="C50" s="24" t="n">
        <f aca="false">C49-D49</f>
        <v>12916.6666666666</v>
      </c>
      <c r="D50" s="21" t="n">
        <f aca="false">IF(C50&gt;0.05,($B$13/$B$17),0)</f>
        <v>416.666666666667</v>
      </c>
      <c r="E50" s="25" t="n">
        <f aca="false">C50*$B$16</f>
        <v>129.166666666667</v>
      </c>
      <c r="F50" s="20" t="n">
        <f aca="false">D50+E50</f>
        <v>545.833333333333</v>
      </c>
      <c r="G50" s="22"/>
    </row>
    <row r="51" customFormat="false" ht="12.75" hidden="false" customHeight="false" outlineLevel="0" collapsed="false">
      <c r="B51" s="23" t="n">
        <f aca="false">IF(B50&lt;$B$17,B50+1," ")</f>
        <v>31</v>
      </c>
      <c r="C51" s="24" t="n">
        <f aca="false">C50-D50</f>
        <v>12500</v>
      </c>
      <c r="D51" s="21" t="n">
        <f aca="false">IF(C51&gt;0.05,($B$13/$B$17),0)</f>
        <v>416.666666666667</v>
      </c>
      <c r="E51" s="25" t="n">
        <f aca="false">C51*$B$16</f>
        <v>125</v>
      </c>
      <c r="F51" s="20" t="n">
        <f aca="false">D51+E51</f>
        <v>541.666666666667</v>
      </c>
      <c r="G51" s="22"/>
    </row>
    <row r="52" customFormat="false" ht="12.75" hidden="false" customHeight="false" outlineLevel="0" collapsed="false">
      <c r="B52" s="23" t="n">
        <f aca="false">IF(B51&lt;$B$17,B51+1," ")</f>
        <v>32</v>
      </c>
      <c r="C52" s="24" t="n">
        <f aca="false">C51-D51</f>
        <v>12083.3333333333</v>
      </c>
      <c r="D52" s="21" t="n">
        <f aca="false">IF(C52&gt;0.05,($B$13/$B$17),0)</f>
        <v>416.666666666667</v>
      </c>
      <c r="E52" s="25" t="n">
        <f aca="false">C52*$B$16</f>
        <v>120.833333333333</v>
      </c>
      <c r="F52" s="20" t="n">
        <f aca="false">D52+E52</f>
        <v>537.5</v>
      </c>
      <c r="G52" s="22"/>
    </row>
    <row r="53" customFormat="false" ht="12.75" hidden="false" customHeight="false" outlineLevel="0" collapsed="false">
      <c r="B53" s="23" t="n">
        <f aca="false">IF(B52&lt;$B$17,B52+1," ")</f>
        <v>33</v>
      </c>
      <c r="C53" s="24" t="n">
        <f aca="false">C52-D52</f>
        <v>11666.6666666667</v>
      </c>
      <c r="D53" s="21" t="n">
        <f aca="false">IF(C53&gt;0.05,($B$13/$B$17),0)</f>
        <v>416.666666666667</v>
      </c>
      <c r="E53" s="25" t="n">
        <f aca="false">C53*$B$16</f>
        <v>116.666666666667</v>
      </c>
      <c r="F53" s="20" t="n">
        <f aca="false">D53+E53</f>
        <v>533.333333333333</v>
      </c>
      <c r="G53" s="22"/>
    </row>
    <row r="54" customFormat="false" ht="12.75" hidden="false" customHeight="false" outlineLevel="0" collapsed="false">
      <c r="B54" s="23" t="n">
        <f aca="false">IF(B53&lt;$B$17,B53+1," ")</f>
        <v>34</v>
      </c>
      <c r="C54" s="24" t="n">
        <f aca="false">C53-D53</f>
        <v>11250</v>
      </c>
      <c r="D54" s="21" t="n">
        <f aca="false">IF(C54&gt;0.05,($B$13/$B$17),0)</f>
        <v>416.666666666667</v>
      </c>
      <c r="E54" s="25" t="n">
        <f aca="false">C54*$B$16</f>
        <v>112.5</v>
      </c>
      <c r="F54" s="20" t="n">
        <f aca="false">D54+E54</f>
        <v>529.166666666667</v>
      </c>
      <c r="G54" s="22"/>
    </row>
    <row r="55" customFormat="false" ht="12.75" hidden="false" customHeight="false" outlineLevel="0" collapsed="false">
      <c r="B55" s="23" t="n">
        <f aca="false">IF(B54&lt;$B$17,B54+1," ")</f>
        <v>35</v>
      </c>
      <c r="C55" s="24" t="n">
        <f aca="false">C54-D54</f>
        <v>10833.3333333333</v>
      </c>
      <c r="D55" s="21" t="n">
        <f aca="false">IF(C55&gt;0.05,($B$13/$B$17),0)</f>
        <v>416.666666666667</v>
      </c>
      <c r="E55" s="25" t="n">
        <f aca="false">C55*$B$16</f>
        <v>108.333333333333</v>
      </c>
      <c r="F55" s="20" t="n">
        <f aca="false">D55+E55</f>
        <v>525</v>
      </c>
      <c r="G55" s="22"/>
    </row>
    <row r="56" customFormat="false" ht="12.75" hidden="false" customHeight="false" outlineLevel="0" collapsed="false">
      <c r="B56" s="23" t="n">
        <f aca="false">IF(B55&lt;$B$17,B55+1," ")</f>
        <v>36</v>
      </c>
      <c r="C56" s="24" t="n">
        <f aca="false">C55-D55</f>
        <v>10416.6666666667</v>
      </c>
      <c r="D56" s="21" t="n">
        <f aca="false">IF(C56&gt;0.05,($B$13/$B$17),0)</f>
        <v>416.666666666667</v>
      </c>
      <c r="E56" s="25" t="n">
        <f aca="false">C56*$B$16</f>
        <v>104.166666666667</v>
      </c>
      <c r="F56" s="20" t="n">
        <f aca="false">D56+E56</f>
        <v>520.833333333333</v>
      </c>
      <c r="G56" s="22"/>
    </row>
    <row r="57" customFormat="false" ht="12.75" hidden="false" customHeight="false" outlineLevel="0" collapsed="false">
      <c r="B57" s="23" t="n">
        <f aca="false">IF(B56&lt;$B$17,B56+1," ")</f>
        <v>37</v>
      </c>
      <c r="C57" s="24" t="n">
        <f aca="false">C56-D56</f>
        <v>9999.99999999999</v>
      </c>
      <c r="D57" s="21" t="n">
        <f aca="false">IF(C57&gt;0.05,($B$13/$B$17),0)</f>
        <v>416.666666666667</v>
      </c>
      <c r="E57" s="25" t="n">
        <f aca="false">C57*$B$16</f>
        <v>99.9999999999999</v>
      </c>
      <c r="F57" s="20" t="n">
        <f aca="false">D57+E57</f>
        <v>516.666666666667</v>
      </c>
      <c r="G57" s="22"/>
    </row>
    <row r="58" customFormat="false" ht="12.75" hidden="false" customHeight="false" outlineLevel="0" collapsed="false">
      <c r="B58" s="23" t="n">
        <f aca="false">IF(B57&lt;$B$17,B57+1," ")</f>
        <v>38</v>
      </c>
      <c r="C58" s="24" t="n">
        <f aca="false">C57-D57</f>
        <v>9583.33333333332</v>
      </c>
      <c r="D58" s="21" t="n">
        <f aca="false">IF(C58&gt;0.05,($B$13/$B$17),0)</f>
        <v>416.666666666667</v>
      </c>
      <c r="E58" s="25" t="n">
        <f aca="false">C58*$B$16</f>
        <v>95.8333333333332</v>
      </c>
      <c r="F58" s="20" t="n">
        <f aca="false">D58+E58</f>
        <v>512.5</v>
      </c>
      <c r="G58" s="22"/>
    </row>
    <row r="59" customFormat="false" ht="12.75" hidden="false" customHeight="false" outlineLevel="0" collapsed="false">
      <c r="B59" s="23" t="n">
        <f aca="false">IF(B58&lt;$B$17,B58+1," ")</f>
        <v>39</v>
      </c>
      <c r="C59" s="24" t="n">
        <f aca="false">C58-D58</f>
        <v>9166.66666666665</v>
      </c>
      <c r="D59" s="21" t="n">
        <f aca="false">IF(C59&gt;0.05,($B$13/$B$17),0)</f>
        <v>416.666666666667</v>
      </c>
      <c r="E59" s="25" t="n">
        <f aca="false">C59*$B$16</f>
        <v>91.6666666666665</v>
      </c>
      <c r="F59" s="20" t="n">
        <f aca="false">D59+E59</f>
        <v>508.333333333333</v>
      </c>
      <c r="G59" s="22"/>
    </row>
    <row r="60" customFormat="false" ht="12.75" hidden="false" customHeight="false" outlineLevel="0" collapsed="false">
      <c r="B60" s="23" t="n">
        <f aca="false">IF(B59&lt;$B$17,B59+1," ")</f>
        <v>40</v>
      </c>
      <c r="C60" s="24" t="n">
        <f aca="false">C59-D59</f>
        <v>8749.99999999999</v>
      </c>
      <c r="D60" s="21" t="n">
        <f aca="false">IF(C60&gt;0.05,($B$13/$B$17),0)</f>
        <v>416.666666666667</v>
      </c>
      <c r="E60" s="25" t="n">
        <f aca="false">C60*$B$16</f>
        <v>87.4999999999999</v>
      </c>
      <c r="F60" s="20" t="n">
        <f aca="false">D60+E60</f>
        <v>504.166666666667</v>
      </c>
      <c r="G60" s="22"/>
    </row>
    <row r="61" customFormat="false" ht="12.75" hidden="false" customHeight="false" outlineLevel="0" collapsed="false">
      <c r="B61" s="23" t="n">
        <f aca="false">IF(B60&lt;$B$17,B60+1," ")</f>
        <v>41</v>
      </c>
      <c r="C61" s="24" t="n">
        <f aca="false">C60-D60</f>
        <v>8333.33333333332</v>
      </c>
      <c r="D61" s="21" t="n">
        <f aca="false">IF(C61&gt;0.05,($B$13/$B$17),0)</f>
        <v>416.666666666667</v>
      </c>
      <c r="E61" s="25" t="n">
        <f aca="false">C61*$B$16</f>
        <v>83.3333333333332</v>
      </c>
      <c r="F61" s="20" t="n">
        <f aca="false">D61+E61</f>
        <v>500</v>
      </c>
      <c r="G61" s="22"/>
    </row>
    <row r="62" customFormat="false" ht="12.75" hidden="false" customHeight="false" outlineLevel="0" collapsed="false">
      <c r="B62" s="23" t="n">
        <f aca="false">IF(B61&lt;$B$17,B61+1," ")</f>
        <v>42</v>
      </c>
      <c r="C62" s="24" t="n">
        <f aca="false">C61-D61</f>
        <v>7916.66666666665</v>
      </c>
      <c r="D62" s="21" t="n">
        <f aca="false">IF(C62&gt;0.05,($B$13/$B$17),0)</f>
        <v>416.666666666667</v>
      </c>
      <c r="E62" s="25" t="n">
        <f aca="false">C62*$B$16</f>
        <v>79.1666666666665</v>
      </c>
      <c r="F62" s="20" t="n">
        <f aca="false">D62+E62</f>
        <v>495.833333333333</v>
      </c>
      <c r="G62" s="22"/>
    </row>
    <row r="63" customFormat="false" ht="12.75" hidden="false" customHeight="false" outlineLevel="0" collapsed="false">
      <c r="B63" s="23" t="n">
        <f aca="false">IF(B62&lt;$B$17,B62+1," ")</f>
        <v>43</v>
      </c>
      <c r="C63" s="24" t="n">
        <f aca="false">C62-D62</f>
        <v>7499.99999999999</v>
      </c>
      <c r="D63" s="21" t="n">
        <f aca="false">IF(C63&gt;0.05,($B$13/$B$17),0)</f>
        <v>416.666666666667</v>
      </c>
      <c r="E63" s="25" t="n">
        <f aca="false">C63*$B$16</f>
        <v>74.9999999999999</v>
      </c>
      <c r="F63" s="20" t="n">
        <f aca="false">D63+E63</f>
        <v>491.666666666667</v>
      </c>
      <c r="G63" s="22"/>
    </row>
    <row r="64" customFormat="false" ht="12.75" hidden="false" customHeight="false" outlineLevel="0" collapsed="false">
      <c r="B64" s="23" t="n">
        <f aca="false">IF(B63&lt;$B$17,B63+1," ")</f>
        <v>44</v>
      </c>
      <c r="C64" s="24" t="n">
        <f aca="false">C63-D63</f>
        <v>7083.33333333332</v>
      </c>
      <c r="D64" s="21" t="n">
        <f aca="false">IF(C64&gt;0.05,($B$13/$B$17),0)</f>
        <v>416.666666666667</v>
      </c>
      <c r="E64" s="25" t="n">
        <f aca="false">C64*$B$16</f>
        <v>70.8333333333332</v>
      </c>
      <c r="F64" s="20" t="n">
        <f aca="false">D64+E64</f>
        <v>487.5</v>
      </c>
      <c r="G64" s="22"/>
    </row>
    <row r="65" customFormat="false" ht="12.75" hidden="false" customHeight="false" outlineLevel="0" collapsed="false">
      <c r="B65" s="23" t="n">
        <f aca="false">IF(B64&lt;$B$17,B64+1," ")</f>
        <v>45</v>
      </c>
      <c r="C65" s="24" t="n">
        <f aca="false">C64-D64</f>
        <v>6666.66666666665</v>
      </c>
      <c r="D65" s="21" t="n">
        <f aca="false">IF(C65&gt;0.05,($B$13/$B$17),0)</f>
        <v>416.666666666667</v>
      </c>
      <c r="E65" s="25" t="n">
        <f aca="false">C65*$B$16</f>
        <v>66.6666666666665</v>
      </c>
      <c r="F65" s="20" t="n">
        <f aca="false">D65+E65</f>
        <v>483.333333333333</v>
      </c>
      <c r="G65" s="22"/>
    </row>
    <row r="66" customFormat="false" ht="12.75" hidden="false" customHeight="false" outlineLevel="0" collapsed="false">
      <c r="B66" s="23" t="n">
        <f aca="false">IF(B65&lt;$B$17,B65+1," ")</f>
        <v>46</v>
      </c>
      <c r="C66" s="24" t="n">
        <f aca="false">C65-D65</f>
        <v>6249.99999999999</v>
      </c>
      <c r="D66" s="21" t="n">
        <f aca="false">IF(C66&gt;0.05,($B$13/$B$17),0)</f>
        <v>416.666666666667</v>
      </c>
      <c r="E66" s="25" t="n">
        <f aca="false">C66*$B$16</f>
        <v>62.4999999999999</v>
      </c>
      <c r="F66" s="20" t="n">
        <f aca="false">D66+E66</f>
        <v>479.166666666667</v>
      </c>
      <c r="G66" s="22"/>
    </row>
    <row r="67" customFormat="false" ht="12.75" hidden="false" customHeight="false" outlineLevel="0" collapsed="false">
      <c r="B67" s="23" t="n">
        <f aca="false">IF(B66&lt;$B$17,B66+1," ")</f>
        <v>47</v>
      </c>
      <c r="C67" s="24" t="n">
        <f aca="false">C66-D66</f>
        <v>5833.33333333332</v>
      </c>
      <c r="D67" s="21" t="n">
        <f aca="false">IF(C67&gt;0.05,($B$13/$B$17),0)</f>
        <v>416.666666666667</v>
      </c>
      <c r="E67" s="25" t="n">
        <f aca="false">C67*$B$16</f>
        <v>58.3333333333332</v>
      </c>
      <c r="F67" s="20" t="n">
        <f aca="false">D67+E67</f>
        <v>475</v>
      </c>
      <c r="G67" s="22"/>
    </row>
    <row r="68" customFormat="false" ht="12.75" hidden="false" customHeight="false" outlineLevel="0" collapsed="false">
      <c r="B68" s="23" t="n">
        <f aca="false">IF(B67&lt;$B$17,B67+1," ")</f>
        <v>48</v>
      </c>
      <c r="C68" s="24" t="n">
        <f aca="false">C67-D67</f>
        <v>5416.66666666665</v>
      </c>
      <c r="D68" s="21" t="n">
        <f aca="false">IF(C68&gt;0.05,($B$13/$B$17),0)</f>
        <v>416.666666666667</v>
      </c>
      <c r="E68" s="25" t="n">
        <f aca="false">C68*$B$16</f>
        <v>54.1666666666665</v>
      </c>
      <c r="F68" s="20" t="n">
        <f aca="false">D68+E68</f>
        <v>470.833333333333</v>
      </c>
      <c r="G68" s="22"/>
    </row>
    <row r="69" customFormat="false" ht="12.75" hidden="false" customHeight="false" outlineLevel="0" collapsed="false">
      <c r="B69" s="23" t="n">
        <f aca="false">IF(B68&lt;$B$17,B68+1," ")</f>
        <v>49</v>
      </c>
      <c r="C69" s="24" t="n">
        <f aca="false">C68-D68</f>
        <v>4999.99999999999</v>
      </c>
      <c r="D69" s="21" t="n">
        <f aca="false">IF(C69&gt;0.05,($B$13/$B$17),0)</f>
        <v>416.666666666667</v>
      </c>
      <c r="E69" s="25" t="n">
        <f aca="false">C69*$B$16</f>
        <v>49.9999999999999</v>
      </c>
      <c r="F69" s="20" t="n">
        <f aca="false">D69+E69</f>
        <v>466.666666666667</v>
      </c>
      <c r="G69" s="22"/>
    </row>
    <row r="70" customFormat="false" ht="12.75" hidden="false" customHeight="false" outlineLevel="0" collapsed="false">
      <c r="B70" s="23" t="n">
        <f aca="false">IF(B69&lt;$B$17,B69+1," ")</f>
        <v>50</v>
      </c>
      <c r="C70" s="24" t="n">
        <f aca="false">C69-D69</f>
        <v>4583.33333333332</v>
      </c>
      <c r="D70" s="21" t="n">
        <f aca="false">IF(C70&gt;0.05,($B$13/$B$17),0)</f>
        <v>416.666666666667</v>
      </c>
      <c r="E70" s="25" t="n">
        <f aca="false">C70*$B$16</f>
        <v>45.8333333333332</v>
      </c>
      <c r="F70" s="20" t="n">
        <f aca="false">D70+E70</f>
        <v>462.5</v>
      </c>
      <c r="G70" s="22"/>
    </row>
    <row r="71" customFormat="false" ht="12.75" hidden="false" customHeight="false" outlineLevel="0" collapsed="false">
      <c r="B71" s="23" t="n">
        <f aca="false">IF(B70&lt;$B$17,B70+1," ")</f>
        <v>51</v>
      </c>
      <c r="C71" s="24" t="n">
        <f aca="false">C70-D70</f>
        <v>4166.66666666665</v>
      </c>
      <c r="D71" s="21" t="n">
        <f aca="false">IF(C71&gt;0.05,($B$13/$B$17),0)</f>
        <v>416.666666666667</v>
      </c>
      <c r="E71" s="25" t="n">
        <f aca="false">C71*$B$16</f>
        <v>41.6666666666665</v>
      </c>
      <c r="F71" s="20" t="n">
        <f aca="false">D71+E71</f>
        <v>458.333333333333</v>
      </c>
      <c r="G71" s="22"/>
    </row>
    <row r="72" customFormat="false" ht="12.75" hidden="false" customHeight="false" outlineLevel="0" collapsed="false">
      <c r="B72" s="23" t="n">
        <f aca="false">IF(B71&lt;$B$17,B71+1," ")</f>
        <v>52</v>
      </c>
      <c r="C72" s="24" t="n">
        <f aca="false">C71-D71</f>
        <v>3749.99999999999</v>
      </c>
      <c r="D72" s="21" t="n">
        <f aca="false">IF(C72&gt;0.05,($B$13/$B$17),0)</f>
        <v>416.666666666667</v>
      </c>
      <c r="E72" s="25" t="n">
        <f aca="false">C72*$B$16</f>
        <v>37.4999999999999</v>
      </c>
      <c r="F72" s="20" t="n">
        <f aca="false">D72+E72</f>
        <v>454.166666666667</v>
      </c>
      <c r="G72" s="22"/>
    </row>
    <row r="73" customFormat="false" ht="12.75" hidden="false" customHeight="false" outlineLevel="0" collapsed="false">
      <c r="B73" s="23" t="n">
        <f aca="false">IF(B72&lt;$B$17,B72+1," ")</f>
        <v>53</v>
      </c>
      <c r="C73" s="24" t="n">
        <f aca="false">C72-D72</f>
        <v>3333.33333333332</v>
      </c>
      <c r="D73" s="21" t="n">
        <f aca="false">IF(C73&gt;0.05,($B$13/$B$17),0)</f>
        <v>416.666666666667</v>
      </c>
      <c r="E73" s="25" t="n">
        <f aca="false">C73*$B$16</f>
        <v>33.3333333333332</v>
      </c>
      <c r="F73" s="20" t="n">
        <f aca="false">D73+E73</f>
        <v>450</v>
      </c>
      <c r="G73" s="22"/>
    </row>
    <row r="74" customFormat="false" ht="12.75" hidden="false" customHeight="false" outlineLevel="0" collapsed="false">
      <c r="B74" s="23" t="n">
        <f aca="false">IF(B73&lt;$B$17,B73+1," ")</f>
        <v>54</v>
      </c>
      <c r="C74" s="24" t="n">
        <f aca="false">C73-D73</f>
        <v>2916.66666666665</v>
      </c>
      <c r="D74" s="21" t="n">
        <f aca="false">IF(C74&gt;0.05,($B$13/$B$17),0)</f>
        <v>416.666666666667</v>
      </c>
      <c r="E74" s="25" t="n">
        <f aca="false">C74*$B$16</f>
        <v>29.1666666666665</v>
      </c>
      <c r="F74" s="20" t="n">
        <f aca="false">D74+E74</f>
        <v>445.833333333333</v>
      </c>
      <c r="G74" s="22"/>
    </row>
    <row r="75" customFormat="false" ht="12.75" hidden="false" customHeight="false" outlineLevel="0" collapsed="false">
      <c r="B75" s="23" t="n">
        <f aca="false">IF(B74&lt;$B$17,B74+1," ")</f>
        <v>55</v>
      </c>
      <c r="C75" s="24" t="n">
        <f aca="false">C74-D74</f>
        <v>2499.99999999999</v>
      </c>
      <c r="D75" s="21" t="n">
        <f aca="false">IF(C75&gt;0.05,($B$13/$B$17),0)</f>
        <v>416.666666666667</v>
      </c>
      <c r="E75" s="25" t="n">
        <f aca="false">C75*$B$16</f>
        <v>24.9999999999999</v>
      </c>
      <c r="F75" s="20" t="n">
        <f aca="false">D75+E75</f>
        <v>441.666666666667</v>
      </c>
      <c r="G75" s="22"/>
    </row>
    <row r="76" customFormat="false" ht="12.75" hidden="false" customHeight="false" outlineLevel="0" collapsed="false">
      <c r="B76" s="23" t="n">
        <f aca="false">IF(B75&lt;$B$17,B75+1," ")</f>
        <v>56</v>
      </c>
      <c r="C76" s="24" t="n">
        <f aca="false">C75-D75</f>
        <v>2083.33333333332</v>
      </c>
      <c r="D76" s="21" t="n">
        <f aca="false">IF(C76&gt;0.05,($B$13/$B$17),0)</f>
        <v>416.666666666667</v>
      </c>
      <c r="E76" s="25" t="n">
        <f aca="false">C76*$B$16</f>
        <v>20.8333333333332</v>
      </c>
      <c r="F76" s="20" t="n">
        <f aca="false">D76+E76</f>
        <v>437.5</v>
      </c>
      <c r="G76" s="22"/>
    </row>
    <row r="77" customFormat="false" ht="12.75" hidden="false" customHeight="false" outlineLevel="0" collapsed="false">
      <c r="B77" s="23" t="n">
        <f aca="false">IF(B76&lt;$B$17,B76+1," ")</f>
        <v>57</v>
      </c>
      <c r="C77" s="24" t="n">
        <f aca="false">C76-D76</f>
        <v>1666.66666666665</v>
      </c>
      <c r="D77" s="21" t="n">
        <f aca="false">IF(C77&gt;0.05,($B$13/$B$17),0)</f>
        <v>416.666666666667</v>
      </c>
      <c r="E77" s="25" t="n">
        <f aca="false">C77*$B$16</f>
        <v>16.6666666666665</v>
      </c>
      <c r="F77" s="20" t="n">
        <f aca="false">D77+E77</f>
        <v>433.333333333333</v>
      </c>
      <c r="G77" s="22"/>
    </row>
    <row r="78" customFormat="false" ht="12.75" hidden="false" customHeight="false" outlineLevel="0" collapsed="false">
      <c r="B78" s="23" t="n">
        <f aca="false">IF(B77&lt;$B$17,B77+1," ")</f>
        <v>58</v>
      </c>
      <c r="C78" s="24" t="n">
        <f aca="false">C77-D77</f>
        <v>1249.99999999999</v>
      </c>
      <c r="D78" s="21" t="n">
        <f aca="false">IF(C78&gt;0.05,($B$13/$B$17),0)</f>
        <v>416.666666666667</v>
      </c>
      <c r="E78" s="25" t="n">
        <f aca="false">C78*$B$16</f>
        <v>12.4999999999999</v>
      </c>
      <c r="F78" s="20" t="n">
        <f aca="false">D78+E78</f>
        <v>429.166666666667</v>
      </c>
      <c r="G78" s="22"/>
    </row>
    <row r="79" customFormat="false" ht="12.75" hidden="false" customHeight="false" outlineLevel="0" collapsed="false">
      <c r="B79" s="23" t="n">
        <f aca="false">IF(B78&lt;$B$17,B78+1," ")</f>
        <v>59</v>
      </c>
      <c r="C79" s="24" t="n">
        <f aca="false">C78-D78</f>
        <v>833.333333333319</v>
      </c>
      <c r="D79" s="21" t="n">
        <f aca="false">IF(C79&gt;0.05,($B$13/$B$17),0)</f>
        <v>416.666666666667</v>
      </c>
      <c r="E79" s="25" t="n">
        <f aca="false">C79*$B$16</f>
        <v>8.33333333333319</v>
      </c>
      <c r="F79" s="20" t="n">
        <f aca="false">D79+E79</f>
        <v>425</v>
      </c>
      <c r="G79" s="22"/>
    </row>
    <row r="80" customFormat="false" ht="12.75" hidden="false" customHeight="false" outlineLevel="0" collapsed="false">
      <c r="B80" s="23" t="n">
        <f aca="false">IF(B79&lt;$B$17,B79+1," ")</f>
        <v>60</v>
      </c>
      <c r="C80" s="24" t="n">
        <f aca="false">C79-D79</f>
        <v>416.666666666652</v>
      </c>
      <c r="D80" s="21" t="n">
        <f aca="false">IF(C80&gt;0.05,($B$13/$B$17),0)</f>
        <v>416.666666666667</v>
      </c>
      <c r="E80" s="25" t="n">
        <f aca="false">C80*$B$16</f>
        <v>4.16666666666652</v>
      </c>
      <c r="F80" s="20" t="n">
        <f aca="false">D80+E80</f>
        <v>420.833333333333</v>
      </c>
      <c r="G80" s="22"/>
    </row>
    <row r="81" customFormat="false" ht="12.75" hidden="false" customHeight="false" outlineLevel="0" collapsed="false">
      <c r="B81" s="23" t="str">
        <f aca="false">IF(B80&lt;$B$17,B80+1," ")</f>
        <v> </v>
      </c>
      <c r="C81" s="24" t="n">
        <f aca="false">C80-D80</f>
        <v>-1.46656020660885E-011</v>
      </c>
      <c r="D81" s="21" t="n">
        <f aca="false">IF(C81&gt;0.05,($B$13/$B$17),0)</f>
        <v>0</v>
      </c>
      <c r="E81" s="25" t="n">
        <f aca="false">C81*$B$16</f>
        <v>-1.46656020660885E-013</v>
      </c>
      <c r="F81" s="20" t="n">
        <f aca="false">D81+E81</f>
        <v>-1.46656020660885E-013</v>
      </c>
      <c r="G81" s="22"/>
    </row>
    <row r="82" customFormat="false" ht="12.75" hidden="false" customHeight="false" outlineLevel="0" collapsed="false">
      <c r="B82" s="23" t="str">
        <f aca="false">IF(B81&lt;$B$17,B81+1," ")</f>
        <v> </v>
      </c>
      <c r="C82" s="24" t="n">
        <f aca="false">C81-D81</f>
        <v>-1.46656020660885E-011</v>
      </c>
      <c r="D82" s="21" t="n">
        <f aca="false">IF(C82&gt;0.05,($B$13/$B$17),0)</f>
        <v>0</v>
      </c>
      <c r="E82" s="25" t="n">
        <f aca="false">C82*$B$16</f>
        <v>-1.46656020660885E-013</v>
      </c>
      <c r="F82" s="20" t="n">
        <f aca="false">D82+E82</f>
        <v>-1.46656020660885E-013</v>
      </c>
      <c r="G82" s="22"/>
    </row>
    <row r="83" customFormat="false" ht="12.75" hidden="false" customHeight="false" outlineLevel="0" collapsed="false">
      <c r="B83" s="23" t="str">
        <f aca="false">IF(B82&lt;$B$17,B82+1," ")</f>
        <v> </v>
      </c>
      <c r="C83" s="24" t="n">
        <f aca="false">C82-D82</f>
        <v>-1.46656020660885E-011</v>
      </c>
      <c r="D83" s="21" t="n">
        <f aca="false">IF(C83&gt;0.05,($B$13/$B$17),0)</f>
        <v>0</v>
      </c>
      <c r="E83" s="25" t="n">
        <f aca="false">C83*$B$16</f>
        <v>-1.46656020660885E-013</v>
      </c>
      <c r="F83" s="20" t="n">
        <f aca="false">D83+E83</f>
        <v>-1.46656020660885E-013</v>
      </c>
      <c r="G83" s="22"/>
    </row>
    <row r="84" customFormat="false" ht="12.75" hidden="false" customHeight="false" outlineLevel="0" collapsed="false">
      <c r="B84" s="23" t="str">
        <f aca="false">IF(B83&lt;$B$17,B83+1," ")</f>
        <v> </v>
      </c>
      <c r="C84" s="24" t="n">
        <f aca="false">C83-D83</f>
        <v>-1.46656020660885E-011</v>
      </c>
      <c r="D84" s="21" t="n">
        <f aca="false">IF(C84&gt;0.05,($B$13/$B$17),0)</f>
        <v>0</v>
      </c>
      <c r="E84" s="25" t="n">
        <f aca="false">C84*$B$16</f>
        <v>-1.46656020660885E-013</v>
      </c>
      <c r="F84" s="20" t="n">
        <f aca="false">D84+E84</f>
        <v>-1.46656020660885E-013</v>
      </c>
      <c r="G84" s="22"/>
    </row>
    <row r="85" customFormat="false" ht="12.75" hidden="false" customHeight="false" outlineLevel="0" collapsed="false">
      <c r="B85" s="23" t="str">
        <f aca="false">IF(B84&lt;$B$17,B84+1," ")</f>
        <v> </v>
      </c>
      <c r="C85" s="24" t="n">
        <f aca="false">C84-D84</f>
        <v>-1.46656020660885E-011</v>
      </c>
      <c r="D85" s="21" t="n">
        <f aca="false">IF(C85&gt;0.05,($B$13/$B$17),0)</f>
        <v>0</v>
      </c>
      <c r="E85" s="25" t="n">
        <f aca="false">C85*$B$16</f>
        <v>-1.46656020660885E-013</v>
      </c>
      <c r="F85" s="20" t="n">
        <f aca="false">D85+E85</f>
        <v>-1.46656020660885E-013</v>
      </c>
      <c r="G85" s="22"/>
    </row>
    <row r="86" customFormat="false" ht="12.75" hidden="false" customHeight="false" outlineLevel="0" collapsed="false">
      <c r="B86" s="23" t="str">
        <f aca="false">IF(B85&lt;$B$17,B85+1," ")</f>
        <v> </v>
      </c>
      <c r="C86" s="24" t="n">
        <f aca="false">C85-D85</f>
        <v>-1.46656020660885E-011</v>
      </c>
      <c r="D86" s="21" t="n">
        <f aca="false">IF(C86&gt;0.05,($B$13/$B$17),0)</f>
        <v>0</v>
      </c>
      <c r="E86" s="25" t="n">
        <f aca="false">C86*$B$16</f>
        <v>-1.46656020660885E-013</v>
      </c>
      <c r="F86" s="20" t="n">
        <f aca="false">D86+E86</f>
        <v>-1.46656020660885E-013</v>
      </c>
      <c r="G86" s="22"/>
    </row>
    <row r="87" customFormat="false" ht="12.75" hidden="false" customHeight="false" outlineLevel="0" collapsed="false">
      <c r="B87" s="23" t="str">
        <f aca="false">IF(B86&lt;$B$17,B86+1," ")</f>
        <v> </v>
      </c>
      <c r="C87" s="24" t="n">
        <f aca="false">C86-D86</f>
        <v>-1.46656020660885E-011</v>
      </c>
      <c r="D87" s="21" t="n">
        <f aca="false">IF(C87&gt;0.05,($B$13/$B$17),0)</f>
        <v>0</v>
      </c>
      <c r="E87" s="25" t="n">
        <f aca="false">C87*$B$16</f>
        <v>-1.46656020660885E-013</v>
      </c>
      <c r="F87" s="20" t="n">
        <f aca="false">D87+E87</f>
        <v>-1.46656020660885E-013</v>
      </c>
      <c r="G87" s="22"/>
    </row>
    <row r="88" customFormat="false" ht="12.75" hidden="false" customHeight="false" outlineLevel="0" collapsed="false">
      <c r="B88" s="23" t="str">
        <f aca="false">IF(B87&lt;$B$17,B87+1," ")</f>
        <v> </v>
      </c>
      <c r="C88" s="24" t="n">
        <f aca="false">C87-D87</f>
        <v>-1.46656020660885E-011</v>
      </c>
      <c r="D88" s="21" t="n">
        <f aca="false">IF(C88&gt;0.05,($B$13/$B$17),0)</f>
        <v>0</v>
      </c>
      <c r="E88" s="25" t="n">
        <f aca="false">C88*$B$16</f>
        <v>-1.46656020660885E-013</v>
      </c>
      <c r="F88" s="20" t="n">
        <f aca="false">D88+E88</f>
        <v>-1.46656020660885E-013</v>
      </c>
      <c r="G88" s="22"/>
    </row>
    <row r="89" customFormat="false" ht="12.75" hidden="false" customHeight="false" outlineLevel="0" collapsed="false">
      <c r="B89" s="23" t="str">
        <f aca="false">IF(B88&lt;$B$17,B88+1," ")</f>
        <v> </v>
      </c>
      <c r="C89" s="24" t="n">
        <f aca="false">C88-D88</f>
        <v>-1.46656020660885E-011</v>
      </c>
      <c r="D89" s="21" t="n">
        <f aca="false">IF(C89&gt;0.05,($B$13/$B$17),0)</f>
        <v>0</v>
      </c>
      <c r="E89" s="25" t="n">
        <f aca="false">C89*$B$16</f>
        <v>-1.46656020660885E-013</v>
      </c>
      <c r="F89" s="20" t="n">
        <f aca="false">D89+E89</f>
        <v>-1.46656020660885E-013</v>
      </c>
      <c r="G89" s="22"/>
    </row>
    <row r="90" customFormat="false" ht="12.75" hidden="false" customHeight="false" outlineLevel="0" collapsed="false">
      <c r="B90" s="23" t="str">
        <f aca="false">IF(B89&lt;$B$17,B89+1," ")</f>
        <v> </v>
      </c>
      <c r="C90" s="24" t="n">
        <f aca="false">C89-D89</f>
        <v>-1.46656020660885E-011</v>
      </c>
      <c r="D90" s="21" t="n">
        <f aca="false">IF(C90&gt;0.05,($B$13/$B$17),0)</f>
        <v>0</v>
      </c>
      <c r="E90" s="25" t="n">
        <f aca="false">C90*$B$16</f>
        <v>-1.46656020660885E-013</v>
      </c>
      <c r="F90" s="20" t="n">
        <f aca="false">D90+E90</f>
        <v>-1.46656020660885E-013</v>
      </c>
      <c r="G90" s="22"/>
    </row>
    <row r="91" customFormat="false" ht="12.75" hidden="false" customHeight="false" outlineLevel="0" collapsed="false">
      <c r="B91" s="23" t="str">
        <f aca="false">IF(B90&lt;$B$17,B90+1," ")</f>
        <v> </v>
      </c>
      <c r="C91" s="24" t="n">
        <f aca="false">C90-D90</f>
        <v>-1.46656020660885E-011</v>
      </c>
      <c r="D91" s="21" t="n">
        <f aca="false">IF(C91&gt;0.05,($B$13/$B$17),0)</f>
        <v>0</v>
      </c>
      <c r="E91" s="25" t="n">
        <f aca="false">C91*$B$16</f>
        <v>-1.46656020660885E-013</v>
      </c>
      <c r="F91" s="20" t="n">
        <f aca="false">D91+E91</f>
        <v>-1.46656020660885E-013</v>
      </c>
      <c r="G91" s="22"/>
    </row>
    <row r="92" customFormat="false" ht="12.75" hidden="false" customHeight="false" outlineLevel="0" collapsed="false">
      <c r="B92" s="23" t="str">
        <f aca="false">IF(B91&lt;$B$17,B91+1," ")</f>
        <v> </v>
      </c>
      <c r="C92" s="24" t="n">
        <f aca="false">C91-D91</f>
        <v>-1.46656020660885E-011</v>
      </c>
      <c r="D92" s="21" t="n">
        <f aca="false">IF(C92&gt;0.05,($B$13/$B$17),0)</f>
        <v>0</v>
      </c>
      <c r="E92" s="25" t="n">
        <f aca="false">C92*$B$16</f>
        <v>-1.46656020660885E-013</v>
      </c>
      <c r="F92" s="20" t="n">
        <f aca="false">D92+E92</f>
        <v>-1.46656020660885E-013</v>
      </c>
      <c r="G92" s="22"/>
    </row>
    <row r="93" customFormat="false" ht="12.75" hidden="false" customHeight="false" outlineLevel="0" collapsed="false">
      <c r="B93" s="23" t="str">
        <f aca="false">IF(B92&lt;$B$17,B92+1," ")</f>
        <v> </v>
      </c>
      <c r="C93" s="24" t="n">
        <f aca="false">C92-D92</f>
        <v>-1.46656020660885E-011</v>
      </c>
      <c r="D93" s="21" t="n">
        <f aca="false">IF(C93&gt;0.05,($B$13/$B$17),0)</f>
        <v>0</v>
      </c>
      <c r="E93" s="25" t="n">
        <f aca="false">C93*$B$16</f>
        <v>-1.46656020660885E-013</v>
      </c>
      <c r="F93" s="20" t="n">
        <f aca="false">D93+E93</f>
        <v>-1.46656020660885E-013</v>
      </c>
      <c r="G93" s="22"/>
    </row>
    <row r="94" customFormat="false" ht="12.75" hidden="false" customHeight="false" outlineLevel="0" collapsed="false">
      <c r="B94" s="23" t="str">
        <f aca="false">IF(B93&lt;$B$17,B93+1," ")</f>
        <v> </v>
      </c>
      <c r="C94" s="24" t="n">
        <f aca="false">C93-D93</f>
        <v>-1.46656020660885E-011</v>
      </c>
      <c r="D94" s="21" t="n">
        <f aca="false">IF(C94&gt;0.05,($B$13/$B$17),0)</f>
        <v>0</v>
      </c>
      <c r="E94" s="25" t="n">
        <f aca="false">C94*$B$16</f>
        <v>-1.46656020660885E-013</v>
      </c>
      <c r="F94" s="20" t="n">
        <f aca="false">D94+E94</f>
        <v>-1.46656020660885E-013</v>
      </c>
      <c r="G94" s="22"/>
    </row>
    <row r="95" customFormat="false" ht="12.75" hidden="false" customHeight="false" outlineLevel="0" collapsed="false">
      <c r="B95" s="23" t="str">
        <f aca="false">IF(B94&lt;$B$17,B94+1," ")</f>
        <v> </v>
      </c>
      <c r="C95" s="24" t="n">
        <f aca="false">C94-D94</f>
        <v>-1.46656020660885E-011</v>
      </c>
      <c r="D95" s="21" t="n">
        <f aca="false">IF(C95&gt;0.05,($B$13/$B$17),0)</f>
        <v>0</v>
      </c>
      <c r="E95" s="25" t="n">
        <f aca="false">C95*$B$16</f>
        <v>-1.46656020660885E-013</v>
      </c>
      <c r="F95" s="20" t="n">
        <f aca="false">D95+E95</f>
        <v>-1.46656020660885E-013</v>
      </c>
      <c r="G95" s="22"/>
    </row>
    <row r="96" customFormat="false" ht="12.75" hidden="false" customHeight="false" outlineLevel="0" collapsed="false">
      <c r="B96" s="23" t="str">
        <f aca="false">IF(B95&lt;$B$17,B95+1," ")</f>
        <v> </v>
      </c>
      <c r="C96" s="24" t="n">
        <f aca="false">C95-D95</f>
        <v>-1.46656020660885E-011</v>
      </c>
      <c r="D96" s="21" t="n">
        <f aca="false">IF(C96&gt;0.05,($B$13/$B$17),0)</f>
        <v>0</v>
      </c>
      <c r="E96" s="25" t="n">
        <f aca="false">C96*$B$16</f>
        <v>-1.46656020660885E-013</v>
      </c>
      <c r="F96" s="20" t="n">
        <f aca="false">D96+E96</f>
        <v>-1.46656020660885E-013</v>
      </c>
      <c r="G96" s="22"/>
    </row>
    <row r="97" customFormat="false" ht="12.75" hidden="false" customHeight="false" outlineLevel="0" collapsed="false">
      <c r="B97" s="23" t="str">
        <f aca="false">IF(B96&lt;$B$17,B96+1," ")</f>
        <v> </v>
      </c>
      <c r="C97" s="24" t="n">
        <f aca="false">C96-D96</f>
        <v>-1.46656020660885E-011</v>
      </c>
      <c r="D97" s="21" t="n">
        <f aca="false">IF(C97&gt;0.05,($B$13/$B$17),0)</f>
        <v>0</v>
      </c>
      <c r="E97" s="25" t="n">
        <f aca="false">C97*$B$16</f>
        <v>-1.46656020660885E-013</v>
      </c>
      <c r="F97" s="20" t="n">
        <f aca="false">D97+E97</f>
        <v>-1.46656020660885E-013</v>
      </c>
      <c r="G97" s="22"/>
    </row>
    <row r="98" customFormat="false" ht="12.75" hidden="false" customHeight="false" outlineLevel="0" collapsed="false">
      <c r="B98" s="23" t="str">
        <f aca="false">IF(B97&lt;$B$17,B97+1," ")</f>
        <v> </v>
      </c>
      <c r="C98" s="24" t="n">
        <f aca="false">C97-D97</f>
        <v>-1.46656020660885E-011</v>
      </c>
      <c r="D98" s="21" t="n">
        <f aca="false">IF(C98&gt;0.05,($B$13/$B$17),0)</f>
        <v>0</v>
      </c>
      <c r="E98" s="25" t="n">
        <f aca="false">C98*$B$16</f>
        <v>-1.46656020660885E-013</v>
      </c>
      <c r="F98" s="20" t="n">
        <f aca="false">D98+E98</f>
        <v>-1.46656020660885E-013</v>
      </c>
      <c r="G98" s="22"/>
    </row>
    <row r="99" customFormat="false" ht="12.75" hidden="false" customHeight="false" outlineLevel="0" collapsed="false">
      <c r="B99" s="23" t="str">
        <f aca="false">IF(B98&lt;$B$17,B98+1," ")</f>
        <v> </v>
      </c>
      <c r="C99" s="24" t="n">
        <f aca="false">C98-D98</f>
        <v>-1.46656020660885E-011</v>
      </c>
      <c r="D99" s="21" t="n">
        <f aca="false">IF(C99&gt;0.05,($B$13/$B$17),0)</f>
        <v>0</v>
      </c>
      <c r="E99" s="25" t="n">
        <f aca="false">C99*$B$16</f>
        <v>-1.46656020660885E-013</v>
      </c>
      <c r="F99" s="20" t="n">
        <f aca="false">D99+E99</f>
        <v>-1.46656020660885E-013</v>
      </c>
      <c r="G99" s="22"/>
    </row>
    <row r="100" customFormat="false" ht="12.75" hidden="false" customHeight="false" outlineLevel="0" collapsed="false">
      <c r="B100" s="23" t="str">
        <f aca="false">IF(B99&lt;$B$17,B99+1," ")</f>
        <v> </v>
      </c>
      <c r="C100" s="24" t="n">
        <f aca="false">C99-D99</f>
        <v>-1.46656020660885E-011</v>
      </c>
      <c r="D100" s="21" t="n">
        <f aca="false">IF(C100&gt;0.05,($B$13/$B$17),0)</f>
        <v>0</v>
      </c>
      <c r="E100" s="25" t="n">
        <f aca="false">C100*$B$16</f>
        <v>-1.46656020660885E-013</v>
      </c>
      <c r="F100" s="20" t="n">
        <f aca="false">D100+E100</f>
        <v>-1.46656020660885E-013</v>
      </c>
      <c r="G100" s="22"/>
    </row>
    <row r="101" customFormat="false" ht="12.75" hidden="false" customHeight="false" outlineLevel="0" collapsed="false">
      <c r="B101" s="23" t="str">
        <f aca="false">IF(B100&lt;$B$17,B100+1," ")</f>
        <v> </v>
      </c>
      <c r="C101" s="24" t="n">
        <f aca="false">C100-D100</f>
        <v>-1.46656020660885E-011</v>
      </c>
      <c r="D101" s="21" t="n">
        <f aca="false">IF(C101&gt;0.05,($B$13/$B$17),0)</f>
        <v>0</v>
      </c>
      <c r="E101" s="25" t="n">
        <f aca="false">C101*$B$16</f>
        <v>-1.46656020660885E-013</v>
      </c>
      <c r="F101" s="20" t="n">
        <f aca="false">D101+E101</f>
        <v>-1.46656020660885E-013</v>
      </c>
      <c r="G101" s="22"/>
    </row>
    <row r="102" customFormat="false" ht="12.75" hidden="false" customHeight="false" outlineLevel="0" collapsed="false">
      <c r="B102" s="23" t="str">
        <f aca="false">IF(B101&lt;$B$17,B101+1," ")</f>
        <v> </v>
      </c>
      <c r="C102" s="24" t="n">
        <f aca="false">C101-D101</f>
        <v>-1.46656020660885E-011</v>
      </c>
      <c r="D102" s="21" t="n">
        <f aca="false">IF(C102&gt;0.05,($B$13/$B$17),0)</f>
        <v>0</v>
      </c>
      <c r="E102" s="25" t="n">
        <f aca="false">C102*$B$16</f>
        <v>-1.46656020660885E-013</v>
      </c>
      <c r="F102" s="20" t="n">
        <f aca="false">D102+E102</f>
        <v>-1.46656020660885E-013</v>
      </c>
      <c r="G102" s="22"/>
    </row>
    <row r="103" customFormat="false" ht="12.75" hidden="false" customHeight="false" outlineLevel="0" collapsed="false">
      <c r="B103" s="23" t="str">
        <f aca="false">IF(B102&lt;$B$17,B102+1," ")</f>
        <v> </v>
      </c>
      <c r="C103" s="24" t="n">
        <f aca="false">C102-D102</f>
        <v>-1.46656020660885E-011</v>
      </c>
      <c r="D103" s="21" t="n">
        <f aca="false">IF(C103&gt;0.05,($B$13/$B$17),0)</f>
        <v>0</v>
      </c>
      <c r="E103" s="25" t="n">
        <f aca="false">C103*$B$16</f>
        <v>-1.46656020660885E-013</v>
      </c>
      <c r="F103" s="20" t="n">
        <f aca="false">D103+E103</f>
        <v>-1.46656020660885E-013</v>
      </c>
      <c r="G103" s="22"/>
    </row>
    <row r="104" customFormat="false" ht="12.75" hidden="false" customHeight="false" outlineLevel="0" collapsed="false">
      <c r="B104" s="23" t="str">
        <f aca="false">IF(B103&lt;$B$17,B103+1," ")</f>
        <v> </v>
      </c>
      <c r="C104" s="24" t="n">
        <f aca="false">C103-D103</f>
        <v>-1.46656020660885E-011</v>
      </c>
      <c r="D104" s="21" t="n">
        <f aca="false">IF(C104&gt;0.05,($B$13/$B$17),0)</f>
        <v>0</v>
      </c>
      <c r="E104" s="25" t="n">
        <f aca="false">C104*$B$16</f>
        <v>-1.46656020660885E-013</v>
      </c>
      <c r="F104" s="20" t="n">
        <f aca="false">D104+E104</f>
        <v>-1.46656020660885E-013</v>
      </c>
      <c r="G104" s="22"/>
    </row>
    <row r="105" customFormat="false" ht="12.75" hidden="false" customHeight="false" outlineLevel="0" collapsed="false">
      <c r="B105" s="23" t="str">
        <f aca="false">IF(B104&lt;$B$17,B104+1," ")</f>
        <v> </v>
      </c>
      <c r="C105" s="24" t="n">
        <f aca="false">C104-D104</f>
        <v>-1.46656020660885E-011</v>
      </c>
      <c r="D105" s="21" t="n">
        <f aca="false">IF(C105&gt;0.05,($B$13/$B$17),0)</f>
        <v>0</v>
      </c>
      <c r="E105" s="25" t="n">
        <f aca="false">C105*$B$16</f>
        <v>-1.46656020660885E-013</v>
      </c>
      <c r="F105" s="20" t="n">
        <f aca="false">D105+E105</f>
        <v>-1.46656020660885E-013</v>
      </c>
      <c r="G105" s="22"/>
    </row>
    <row r="106" customFormat="false" ht="12.75" hidden="false" customHeight="false" outlineLevel="0" collapsed="false">
      <c r="B106" s="23" t="str">
        <f aca="false">IF(B105&lt;$B$17,B105+1," ")</f>
        <v> </v>
      </c>
      <c r="C106" s="24" t="n">
        <f aca="false">C105-D105</f>
        <v>-1.46656020660885E-011</v>
      </c>
      <c r="D106" s="21" t="n">
        <f aca="false">IF(C106&gt;0.05,($B$13/$B$17),0)</f>
        <v>0</v>
      </c>
      <c r="E106" s="25" t="n">
        <f aca="false">C106*$B$16</f>
        <v>-1.46656020660885E-013</v>
      </c>
      <c r="F106" s="20" t="n">
        <f aca="false">D106+E106</f>
        <v>-1.46656020660885E-013</v>
      </c>
      <c r="G106" s="22"/>
    </row>
    <row r="107" customFormat="false" ht="12.75" hidden="false" customHeight="false" outlineLevel="0" collapsed="false">
      <c r="B107" s="23" t="str">
        <f aca="false">IF(B106&lt;$B$17,B106+1," ")</f>
        <v> </v>
      </c>
      <c r="C107" s="24" t="n">
        <f aca="false">C106-D106</f>
        <v>-1.46656020660885E-011</v>
      </c>
      <c r="D107" s="21" t="n">
        <f aca="false">IF(C107&gt;0.05,($B$13/$B$17),0)</f>
        <v>0</v>
      </c>
      <c r="E107" s="25" t="n">
        <f aca="false">C107*$B$16</f>
        <v>-1.46656020660885E-013</v>
      </c>
      <c r="F107" s="20" t="n">
        <f aca="false">D107+E107</f>
        <v>-1.46656020660885E-013</v>
      </c>
      <c r="G107" s="22"/>
    </row>
  </sheetData>
  <sheetProtection sheet="true" password="dd67" objects="true" scenarios="true"/>
  <protectedRanges>
    <protectedRange name="Rango1" sqref="B13:B17"/>
  </protectedRanges>
  <mergeCells count="2">
    <mergeCell ref="A6:G6"/>
    <mergeCell ref="A8:G8"/>
  </mergeCells>
  <printOptions headings="false" gridLines="false" gridLinesSet="true" horizontalCentered="false" verticalCentered="false"/>
  <pageMargins left="0.39375" right="0.315277777777778" top="0.315277777777778" bottom="0.433333333333333" header="0.511811023622047" footer="0.2"/>
  <pageSetup paperSize="9" scale="80" fitToWidth="1" fitToHeight="1" pageOrder="downThenOver" orientation="portrait" blackAndWhite="false" draft="false" cellComments="none" horizontalDpi="300" verticalDpi="300" copies="1"/>
  <headerFooter differentFirst="false" differentOddEven="false">
    <oddHeader/>
    <oddFooter>&amp;R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17:03:42Z</dcterms:created>
  <dc:creator>ASBA</dc:creator>
  <dc:description/>
  <dc:language>en-US</dc:language>
  <cp:lastModifiedBy> </cp:lastModifiedBy>
  <cp:lastPrinted>2012-05-14T18:36:14Z</cp:lastPrinted>
  <dcterms:modified xsi:type="dcterms:W3CDTF">2012-05-15T14:37:44Z</dcterms:modified>
  <cp:revision>0</cp:revision>
  <dc:subject/>
  <dc:title/>
</cp:coreProperties>
</file>