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o Cuota Sistema francés" sheetId="1" state="visible" r:id="rId2"/>
  </sheets>
  <definedNames>
    <definedName function="false" hidden="false" localSheetId="0" name="_xlnm.Print_Area" vbProcedure="false">'Calculo Cuota Sistema francés'!$A$1:$G$109</definedName>
    <definedName function="false" hidden="false" localSheetId="0" name="_xlnm.Print_Titles" vbProcedure="false">'Calculo Cuota Sistema francés'!$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Suma entregada por la entidad financiera. Es el monto que figura en el contrato del préstamo. Puede diferir de la suma efectivamente recibida, ya que el banco en el momento de entregarle el préstamo acordado puede cobrarse determinados gastos.</t>
        </r>
      </text>
      <mc:AlternateContent>
        <mc:Choice Requires="v2">
          <commentPr autoFill="true" autoScale="false" colHidden="false" locked="false" rowHidden="false" textHAlign="justify" textVAlign="top">
            <anchor moveWithCells="false" sizeWithCells="false">
              <xdr:from>
                <xdr:col>1</xdr:col>
                <xdr:colOff>2</xdr:colOff>
                <xdr:row>9</xdr:row>
                <xdr:rowOff>9</xdr:rowOff>
              </xdr:from>
              <xdr:to>
                <xdr:col>2</xdr:col>
                <xdr:colOff>97</xdr:colOff>
                <xdr:row>19</xdr:row>
                <xdr:rowOff>10</xdr:rowOff>
              </xdr:to>
            </anchor>
          </commentPr>
        </mc:Choice>
        <mc:Fallback/>
      </mc:AlternateContent>
    </comment>
    <comment ref="A16" authorId="0">
      <text>
        <r>
          <rPr>
            <b val="true"/>
            <sz val="8"/>
            <color rgb="FF000000"/>
            <rFont val="Tahoma"/>
            <family val="2"/>
          </rPr>
          <t xml:space="preserve">Tasa convenida con el banco. Es la que figura en el contrato de préstamo, expresada en términos Nominales Anuales.
</t>
        </r>
      </text>
      <mc:AlternateContent>
        <mc:Choice Requires="v2">
          <commentPr autoFill="true" autoScale="false" colHidden="false" locked="false" rowHidden="false" textHAlign="justify" textVAlign="top">
            <anchor moveWithCells="false" sizeWithCells="false">
              <xdr:from>
                <xdr:col>1</xdr:col>
                <xdr:colOff>2</xdr:colOff>
                <xdr:row>9</xdr:row>
                <xdr:rowOff>12</xdr:rowOff>
              </xdr:from>
              <xdr:to>
                <xdr:col>2</xdr:col>
                <xdr:colOff>0</xdr:colOff>
                <xdr:row>20</xdr:row>
                <xdr:rowOff>2</xdr:rowOff>
              </xdr:to>
            </anchor>
          </commentPr>
        </mc:Choice>
        <mc:Fallback/>
      </mc:AlternateContent>
    </comment>
    <comment ref="A19" authorId="0">
      <text>
        <r>
          <rPr>
            <b val="true"/>
            <sz val="8"/>
            <color rgb="FF000000"/>
            <rFont val="Tahoma"/>
            <family val="2"/>
          </rPr>
          <t xml:space="preserve">Plazo de la operación expresado en meses.</t>
        </r>
      </text>
      <mc:AlternateContent>
        <mc:Choice Requires="v2">
          <commentPr autoFill="true" autoScale="false" colHidden="false" locked="false" rowHidden="false" textHAlign="justify" textVAlign="top">
            <anchor moveWithCells="false" sizeWithCells="false">
              <xdr:from>
                <xdr:col>1</xdr:col>
                <xdr:colOff>2</xdr:colOff>
                <xdr:row>9</xdr:row>
                <xdr:rowOff>12</xdr:rowOff>
              </xdr:from>
              <xdr:to>
                <xdr:col>2</xdr:col>
                <xdr:colOff>0</xdr:colOff>
                <xdr:row>13</xdr:row>
                <xdr:rowOff>7</xdr:rowOff>
              </xdr:to>
            </anchor>
          </commentPr>
        </mc:Choice>
        <mc:Fallback/>
      </mc:AlternateContent>
    </comment>
  </commentList>
</comments>
</file>

<file path=xl/sharedStrings.xml><?xml version="1.0" encoding="utf-8"?>
<sst xmlns="http://schemas.openxmlformats.org/spreadsheetml/2006/main" count="14" uniqueCount="14">
  <si>
    <t xml:space="preserve">Sistema Francés de amortización de préstamos</t>
  </si>
  <si>
    <t xml:space="preserve">Las características principales del sistema francés son:
- Amortización de capital periódica creciente.
- Intereses decrecientes, dado que el interés se calcula sobre saldos
- Cuota total (amortización de capital + intereses) constante, como consecuencia de las características de los componentes anteriores.
</t>
  </si>
  <si>
    <t xml:space="preserve">La siguiente calculadora le ayudará a visualizar el cálculo de las cuotas para un préstamo bajo sistema de amortización francés.</t>
  </si>
  <si>
    <t xml:space="preserve">Ingrese sus datos en las celdas pintadas de amarillo.</t>
  </si>
  <si>
    <t xml:space="preserve">Valor  del préstamo</t>
  </si>
  <si>
    <t xml:space="preserve">Tasa pactada con la entidad (T.N.A.)</t>
  </si>
  <si>
    <t xml:space="preserve">Periodicidad de la cuota en meses</t>
  </si>
  <si>
    <t xml:space="preserve">Tasa periódica</t>
  </si>
  <si>
    <t xml:space="preserve">Cantidad de cuotas</t>
  </si>
  <si>
    <t xml:space="preserve">N° de cuota</t>
  </si>
  <si>
    <t xml:space="preserve">Capital al inicio de período</t>
  </si>
  <si>
    <t xml:space="preserve">Amortización</t>
  </si>
  <si>
    <t xml:space="preserve">Intereses del período</t>
  </si>
  <si>
    <t xml:space="preserve">Cuota</t>
  </si>
</sst>
</file>

<file path=xl/styles.xml><?xml version="1.0" encoding="utf-8"?>
<styleSheet xmlns="http://schemas.openxmlformats.org/spreadsheetml/2006/main">
  <numFmts count="6">
    <numFmt numFmtId="164" formatCode="General"/>
    <numFmt numFmtId="165" formatCode="#,##0"/>
    <numFmt numFmtId="166" formatCode="0%"/>
    <numFmt numFmtId="167" formatCode="0"/>
    <numFmt numFmtId="168" formatCode="0.00%"/>
    <numFmt numFmtId="169" formatCode="#,##0.00"/>
  </numFmts>
  <fonts count="12">
    <font>
      <sz val="10"/>
      <name val="Arial"/>
      <family val="0"/>
    </font>
    <font>
      <sz val="10"/>
      <name val="Arial"/>
      <family val="0"/>
    </font>
    <font>
      <sz val="10"/>
      <name val="Arial"/>
      <family val="0"/>
    </font>
    <font>
      <sz val="10"/>
      <name val="Arial"/>
      <family val="0"/>
    </font>
    <font>
      <b val="true"/>
      <sz val="12"/>
      <color rgb="FF000000"/>
      <name val="Arial"/>
      <family val="2"/>
    </font>
    <font>
      <sz val="10"/>
      <name val="Arial"/>
      <family val="2"/>
    </font>
    <font>
      <b val="true"/>
      <sz val="10"/>
      <name val="Arial"/>
      <family val="2"/>
    </font>
    <font>
      <i val="true"/>
      <sz val="10"/>
      <color rgb="FF000000"/>
      <name val="Arial"/>
      <family val="2"/>
    </font>
    <font>
      <b val="true"/>
      <sz val="10"/>
      <color rgb="FF000000"/>
      <name val="Arial"/>
      <family val="2"/>
    </font>
    <font>
      <b val="true"/>
      <sz val="10"/>
      <color rgb="FFFFFFFF"/>
      <name val="Arial"/>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9"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16960</xdr:colOff>
      <xdr:row>4</xdr:row>
      <xdr:rowOff>76320</xdr:rowOff>
    </xdr:to>
    <xdr:pic>
      <xdr:nvPicPr>
        <xdr:cNvPr id="0" name="Picture 12" descr=""/>
        <xdr:cNvPicPr/>
      </xdr:nvPicPr>
      <xdr:blipFill>
        <a:blip r:embed="rId1"/>
        <a:stretch/>
      </xdr:blipFill>
      <xdr:spPr>
        <a:xfrm>
          <a:off x="0" y="0"/>
          <a:ext cx="23169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0" width="39.41"/>
    <col collapsed="false" customWidth="true" hidden="false" outlineLevel="0" max="2" min="2" style="0" width="13.28"/>
    <col collapsed="false" customWidth="true" hidden="false" outlineLevel="0" max="4" min="3" style="0" width="13.85"/>
    <col collapsed="false" customWidth="true" hidden="false" outlineLevel="0" max="7" min="7" style="0" width="13.14"/>
  </cols>
  <sheetData>
    <row r="5" customFormat="false" ht="13.5" hidden="false" customHeight="false" outlineLevel="0" collapsed="false"/>
    <row r="6" customFormat="false" ht="30" hidden="false" customHeight="true" outlineLevel="0" collapsed="false">
      <c r="A6" s="1" t="s">
        <v>0</v>
      </c>
      <c r="B6" s="1"/>
      <c r="C6" s="1"/>
      <c r="D6" s="1"/>
      <c r="E6" s="1"/>
      <c r="F6" s="1"/>
      <c r="G6" s="1"/>
    </row>
    <row r="8" customFormat="false" ht="68.25" hidden="false" customHeight="true" outlineLevel="0" collapsed="false">
      <c r="A8" s="2" t="s">
        <v>1</v>
      </c>
      <c r="B8" s="2"/>
      <c r="C8" s="2"/>
      <c r="D8" s="2"/>
      <c r="E8" s="2"/>
      <c r="F8" s="2"/>
      <c r="G8" s="2"/>
    </row>
    <row r="10" customFormat="false" ht="12.75" hidden="false" customHeight="false" outlineLevel="0" collapsed="false">
      <c r="A10" s="3" t="s">
        <v>2</v>
      </c>
    </row>
    <row r="12" customFormat="false" ht="12.75" hidden="false" customHeight="false" outlineLevel="0" collapsed="false">
      <c r="A12" s="4" t="s">
        <v>3</v>
      </c>
    </row>
    <row r="14" customFormat="false" ht="13.5" hidden="false" customHeight="false" outlineLevel="0" collapsed="false"/>
    <row r="15" customFormat="false" ht="12.75" hidden="false" customHeight="false" outlineLevel="0" collapsed="false">
      <c r="A15" s="5" t="s">
        <v>4</v>
      </c>
      <c r="B15" s="6" t="n">
        <v>25000</v>
      </c>
    </row>
    <row r="16" customFormat="false" ht="12.75" hidden="false" customHeight="false" outlineLevel="0" collapsed="false">
      <c r="A16" s="7" t="s">
        <v>5</v>
      </c>
      <c r="B16" s="8" t="n">
        <v>0.12</v>
      </c>
      <c r="C16" s="4"/>
      <c r="D16" s="4"/>
      <c r="E16" s="4"/>
      <c r="F16" s="4"/>
    </row>
    <row r="17" customFormat="false" ht="12.75" hidden="true" customHeight="false" outlineLevel="0" collapsed="false">
      <c r="A17" s="7" t="s">
        <v>6</v>
      </c>
      <c r="B17" s="9" t="n">
        <v>12</v>
      </c>
      <c r="C17" s="4"/>
      <c r="D17" s="4"/>
      <c r="E17" s="4"/>
      <c r="F17" s="4"/>
    </row>
    <row r="18" customFormat="false" ht="12.75" hidden="true" customHeight="false" outlineLevel="0" collapsed="false">
      <c r="A18" s="7" t="s">
        <v>7</v>
      </c>
      <c r="B18" s="10" t="n">
        <f aca="false">B16/B17</f>
        <v>0.01</v>
      </c>
      <c r="C18" s="4"/>
      <c r="D18" s="4"/>
    </row>
    <row r="19" customFormat="false" ht="13.5" hidden="false" customHeight="false" outlineLevel="0" collapsed="false">
      <c r="A19" s="11" t="s">
        <v>8</v>
      </c>
      <c r="B19" s="12" t="n">
        <v>60</v>
      </c>
    </row>
    <row r="20" customFormat="false" ht="12.75" hidden="false" customHeight="false" outlineLevel="0" collapsed="false">
      <c r="B20" s="13"/>
    </row>
    <row r="21" customFormat="false" ht="13.5" hidden="false" customHeight="false" outlineLevel="0" collapsed="false"/>
    <row r="22" customFormat="false" ht="38.25" hidden="false" customHeight="false" outlineLevel="0" collapsed="false">
      <c r="B22" s="14" t="s">
        <v>9</v>
      </c>
      <c r="C22" s="15" t="s">
        <v>10</v>
      </c>
      <c r="D22" s="16" t="s">
        <v>11</v>
      </c>
      <c r="E22" s="15" t="s">
        <v>12</v>
      </c>
      <c r="F22" s="15" t="s">
        <v>13</v>
      </c>
      <c r="G22" s="17"/>
    </row>
    <row r="23" customFormat="false" ht="12.75" hidden="false" customHeight="false" outlineLevel="0" collapsed="false">
      <c r="B23" s="18" t="n">
        <v>1</v>
      </c>
      <c r="C23" s="19" t="n">
        <f aca="false">B15</f>
        <v>25000</v>
      </c>
      <c r="D23" s="19" t="n">
        <f aca="false">IF(F23&gt;0,(F23-E23),0)</f>
        <v>306.111192122544</v>
      </c>
      <c r="E23" s="19" t="n">
        <f aca="false">C23*$B$18</f>
        <v>250</v>
      </c>
      <c r="F23" s="19" t="n">
        <f aca="false">IF(B23&lt;$B$19+1,(PMT($B$18,$B$19,$B$15)*-1)," ")</f>
        <v>556.111192122544</v>
      </c>
    </row>
    <row r="24" customFormat="false" ht="12.75" hidden="false" customHeight="false" outlineLevel="0" collapsed="false">
      <c r="B24" s="18" t="n">
        <f aca="false">IF(B23&lt;$B$19,B23+1," ")</f>
        <v>2</v>
      </c>
      <c r="C24" s="19" t="n">
        <f aca="false">IF(ISERROR(C23-D23),0,C23-D23)</f>
        <v>24693.8888078775</v>
      </c>
      <c r="D24" s="19" t="n">
        <f aca="false">IF(ISERROR(F24-E24),0,F24-E24)</f>
        <v>309.17230404377</v>
      </c>
      <c r="E24" s="19" t="n">
        <f aca="false">IF(ISERROR(C24*$B$18),0,C24*$B$18)</f>
        <v>246.938888078775</v>
      </c>
      <c r="F24" s="19" t="n">
        <f aca="false">IF(B24&lt;$B$19+1,(PMT($B$18,$B$19,$B$15)*-1)," ")</f>
        <v>556.111192122544</v>
      </c>
    </row>
    <row r="25" customFormat="false" ht="12.75" hidden="false" customHeight="false" outlineLevel="0" collapsed="false">
      <c r="B25" s="18" t="n">
        <f aca="false">IF(B24&lt;$B$19,B24+1," ")</f>
        <v>3</v>
      </c>
      <c r="C25" s="19" t="n">
        <f aca="false">IF(ISERROR(C24-D24),0,C24-D24)</f>
        <v>24384.7165038337</v>
      </c>
      <c r="D25" s="19" t="n">
        <f aca="false">IF(ISERROR(F25-E25),0,F25-E25)</f>
        <v>312.264027084208</v>
      </c>
      <c r="E25" s="19" t="n">
        <f aca="false">IF(ISERROR(C25*$B$18),0,C25*$B$18)</f>
        <v>243.847165038337</v>
      </c>
      <c r="F25" s="19" t="n">
        <f aca="false">IF(B25&lt;$B$19+1,(PMT($B$18,$B$19,$B$15)*-1)," ")</f>
        <v>556.111192122544</v>
      </c>
    </row>
    <row r="26" customFormat="false" ht="12.75" hidden="false" customHeight="false" outlineLevel="0" collapsed="false">
      <c r="B26" s="18" t="n">
        <f aca="false">IF(B25&lt;$B$19,B25+1," ")</f>
        <v>4</v>
      </c>
      <c r="C26" s="19" t="n">
        <f aca="false">IF(ISERROR(C25-D25),0,C25-D25)</f>
        <v>24072.4524767495</v>
      </c>
      <c r="D26" s="19" t="n">
        <f aca="false">IF(ISERROR(F26-E26),0,F26-E26)</f>
        <v>315.38666735505</v>
      </c>
      <c r="E26" s="19" t="n">
        <f aca="false">IF(ISERROR(C26*$B$18),0,C26*$B$18)</f>
        <v>240.724524767495</v>
      </c>
      <c r="F26" s="19" t="n">
        <f aca="false">IF(B26&lt;$B$19+1,(PMT($B$18,$B$19,$B$15)*-1)," ")</f>
        <v>556.111192122544</v>
      </c>
    </row>
    <row r="27" customFormat="false" ht="12.75" hidden="false" customHeight="false" outlineLevel="0" collapsed="false">
      <c r="B27" s="18" t="n">
        <f aca="false">IF(B26&lt;$B$19,B26+1," ")</f>
        <v>5</v>
      </c>
      <c r="C27" s="19" t="n">
        <f aca="false">IF(ISERROR(C26-D26),0,C26-D26)</f>
        <v>23757.0658093944</v>
      </c>
      <c r="D27" s="19" t="n">
        <f aca="false">IF(ISERROR(F27-E27),0,F27-E27)</f>
        <v>318.5405340286</v>
      </c>
      <c r="E27" s="19" t="n">
        <f aca="false">IF(ISERROR(C27*$B$18),0,C27*$B$18)</f>
        <v>237.570658093944</v>
      </c>
      <c r="F27" s="19" t="n">
        <f aca="false">IF(B27&lt;$B$19+1,(PMT($B$18,$B$19,$B$15)*-1)," ")</f>
        <v>556.111192122544</v>
      </c>
    </row>
    <row r="28" customFormat="false" ht="12.75" hidden="false" customHeight="false" outlineLevel="0" collapsed="false">
      <c r="B28" s="18" t="n">
        <f aca="false">IF(B27&lt;$B$19,B27+1," ")</f>
        <v>6</v>
      </c>
      <c r="C28" s="19" t="n">
        <f aca="false">IF(ISERROR(C27-D27),0,C27-D27)</f>
        <v>23438.5252753658</v>
      </c>
      <c r="D28" s="19" t="n">
        <f aca="false">IF(ISERROR(F28-E28),0,F28-E28)</f>
        <v>321.725939368886</v>
      </c>
      <c r="E28" s="19" t="n">
        <f aca="false">IF(ISERROR(C28*$B$18),0,C28*$B$18)</f>
        <v>234.385252753658</v>
      </c>
      <c r="F28" s="19" t="n">
        <f aca="false">IF(B28&lt;$B$19+1,(PMT($B$18,$B$19,$B$15)*-1)," ")</f>
        <v>556.111192122544</v>
      </c>
    </row>
    <row r="29" customFormat="false" ht="12.75" hidden="false" customHeight="false" outlineLevel="0" collapsed="false">
      <c r="B29" s="18" t="n">
        <f aca="false">IF(B28&lt;$B$19,B28+1," ")</f>
        <v>7</v>
      </c>
      <c r="C29" s="19" t="n">
        <f aca="false">IF(ISERROR(C28-D28),0,C28-D28)</f>
        <v>23116.7993359969</v>
      </c>
      <c r="D29" s="19" t="n">
        <f aca="false">IF(ISERROR(F29-E29),0,F29-E29)</f>
        <v>324.943198762575</v>
      </c>
      <c r="E29" s="19" t="n">
        <f aca="false">IF(ISERROR(C29*$B$18),0,C29*$B$18)</f>
        <v>231.167993359969</v>
      </c>
      <c r="F29" s="19" t="n">
        <f aca="false">IF(B29&lt;$B$19+1,(PMT($B$18,$B$19,$B$15)*-1)," ")</f>
        <v>556.111192122544</v>
      </c>
    </row>
    <row r="30" customFormat="false" ht="12.75" hidden="false" customHeight="false" outlineLevel="0" collapsed="false">
      <c r="B30" s="18" t="n">
        <f aca="false">IF(B29&lt;$B$19,B29+1," ")</f>
        <v>8</v>
      </c>
      <c r="C30" s="19" t="n">
        <f aca="false">IF(ISERROR(C29-D29),0,C29-D29)</f>
        <v>22791.8561372344</v>
      </c>
      <c r="D30" s="19" t="n">
        <f aca="false">IF(ISERROR(F30-E30),0,F30-E30)</f>
        <v>328.192630750201</v>
      </c>
      <c r="E30" s="19" t="n">
        <f aca="false">IF(ISERROR(C30*$B$18),0,C30*$B$18)</f>
        <v>227.918561372344</v>
      </c>
      <c r="F30" s="19" t="n">
        <f aca="false">IF(B30&lt;$B$19+1,(PMT($B$18,$B$19,$B$15)*-1)," ")</f>
        <v>556.111192122544</v>
      </c>
    </row>
    <row r="31" customFormat="false" ht="12.75" hidden="false" customHeight="false" outlineLevel="0" collapsed="false">
      <c r="B31" s="18" t="n">
        <f aca="false">IF(B30&lt;$B$19,B30+1," ")</f>
        <v>9</v>
      </c>
      <c r="C31" s="19" t="n">
        <f aca="false">IF(ISERROR(C30-D30),0,C30-D30)</f>
        <v>22463.6635064842</v>
      </c>
      <c r="D31" s="19" t="n">
        <f aca="false">IF(ISERROR(F31-E31),0,F31-E31)</f>
        <v>331.474557057703</v>
      </c>
      <c r="E31" s="19" t="n">
        <f aca="false">IF(ISERROR(C31*$B$18),0,C31*$B$18)</f>
        <v>224.636635064842</v>
      </c>
      <c r="F31" s="19" t="n">
        <f aca="false">IF(B31&lt;$B$19+1,(PMT($B$18,$B$19,$B$15)*-1)," ")</f>
        <v>556.111192122544</v>
      </c>
    </row>
    <row r="32" customFormat="false" ht="12.75" hidden="false" customHeight="false" outlineLevel="0" collapsed="false">
      <c r="B32" s="18" t="n">
        <f aca="false">IF(B31&lt;$B$19,B31+1," ")</f>
        <v>10</v>
      </c>
      <c r="C32" s="19" t="n">
        <f aca="false">IF(ISERROR(C31-D31),0,C31-D31)</f>
        <v>22132.1889494265</v>
      </c>
      <c r="D32" s="19" t="n">
        <f aca="false">IF(ISERROR(F32-E32),0,F32-E32)</f>
        <v>334.78930262828</v>
      </c>
      <c r="E32" s="19" t="n">
        <f aca="false">IF(ISERROR(C32*$B$18),0,C32*$B$18)</f>
        <v>221.321889494265</v>
      </c>
      <c r="F32" s="19" t="n">
        <f aca="false">IF(B32&lt;$B$19+1,(PMT($B$18,$B$19,$B$15)*-1)," ")</f>
        <v>556.111192122544</v>
      </c>
    </row>
    <row r="33" customFormat="false" ht="12.75" hidden="false" customHeight="false" outlineLevel="0" collapsed="false">
      <c r="B33" s="18" t="n">
        <f aca="false">IF(B32&lt;$B$19,B32+1," ")</f>
        <v>11</v>
      </c>
      <c r="C33" s="19" t="n">
        <f aca="false">IF(ISERROR(C32-D32),0,C32-D32)</f>
        <v>21797.3996467982</v>
      </c>
      <c r="D33" s="19" t="n">
        <f aca="false">IF(ISERROR(F33-E33),0,F33-E33)</f>
        <v>338.137195654563</v>
      </c>
      <c r="E33" s="19" t="n">
        <f aca="false">IF(ISERROR(C33*$B$18),0,C33*$B$18)</f>
        <v>217.973996467982</v>
      </c>
      <c r="F33" s="19" t="n">
        <f aca="false">IF(B33&lt;$B$19+1,(PMT($B$18,$B$19,$B$15)*-1)," ")</f>
        <v>556.111192122544</v>
      </c>
    </row>
    <row r="34" customFormat="false" ht="12.75" hidden="false" customHeight="false" outlineLevel="0" collapsed="false">
      <c r="B34" s="18" t="n">
        <f aca="false">IF(B33&lt;$B$19,B33+1," ")</f>
        <v>12</v>
      </c>
      <c r="C34" s="19" t="n">
        <f aca="false">IF(ISERROR(C33-D33),0,C33-D33)</f>
        <v>21459.2624511436</v>
      </c>
      <c r="D34" s="19" t="n">
        <f aca="false">IF(ISERROR(F34-E34),0,F34-E34)</f>
        <v>341.518567611108</v>
      </c>
      <c r="E34" s="19" t="n">
        <f aca="false">IF(ISERROR(C34*$B$18),0,C34*$B$18)</f>
        <v>214.592624511436</v>
      </c>
      <c r="F34" s="19" t="n">
        <f aca="false">IF(B34&lt;$B$19+1,(PMT($B$18,$B$19,$B$15)*-1)," ")</f>
        <v>556.111192122544</v>
      </c>
    </row>
    <row r="35" customFormat="false" ht="12.75" hidden="false" customHeight="false" outlineLevel="0" collapsed="false">
      <c r="B35" s="18" t="n">
        <f aca="false">IF(B34&lt;$B$19,B34+1," ")</f>
        <v>13</v>
      </c>
      <c r="C35" s="19" t="n">
        <f aca="false">IF(ISERROR(C34-D34),0,C34-D34)</f>
        <v>21117.7438835325</v>
      </c>
      <c r="D35" s="19" t="n">
        <f aca="false">IF(ISERROR(F35-E35),0,F35-E35)</f>
        <v>344.933753287219</v>
      </c>
      <c r="E35" s="19" t="n">
        <f aca="false">IF(ISERROR(C35*$B$18),0,C35*$B$18)</f>
        <v>211.177438835325</v>
      </c>
      <c r="F35" s="19" t="n">
        <f aca="false">IF(B35&lt;$B$19+1,(PMT($B$18,$B$19,$B$15)*-1)," ")</f>
        <v>556.111192122544</v>
      </c>
    </row>
    <row r="36" customFormat="false" ht="12.75" hidden="false" customHeight="false" outlineLevel="0" collapsed="false">
      <c r="B36" s="18" t="n">
        <f aca="false">IF(B35&lt;$B$19,B35+1," ")</f>
        <v>14</v>
      </c>
      <c r="C36" s="19" t="n">
        <f aca="false">IF(ISERROR(C35-D35),0,C35-D35)</f>
        <v>20772.8101302453</v>
      </c>
      <c r="D36" s="19" t="n">
        <f aca="false">IF(ISERROR(F36-E36),0,F36-E36)</f>
        <v>348.383090820091</v>
      </c>
      <c r="E36" s="19" t="n">
        <f aca="false">IF(ISERROR(C36*$B$18),0,C36*$B$18)</f>
        <v>207.728101302453</v>
      </c>
      <c r="F36" s="19" t="n">
        <f aca="false">IF(B36&lt;$B$19+1,(PMT($B$18,$B$19,$B$15)*-1)," ")</f>
        <v>556.111192122544</v>
      </c>
    </row>
    <row r="37" customFormat="false" ht="12.75" hidden="false" customHeight="false" outlineLevel="0" collapsed="false">
      <c r="B37" s="18" t="n">
        <f aca="false">IF(B36&lt;$B$19,B36+1," ")</f>
        <v>15</v>
      </c>
      <c r="C37" s="19" t="n">
        <f aca="false">IF(ISERROR(C36-D36),0,C36-D36)</f>
        <v>20424.4270394252</v>
      </c>
      <c r="D37" s="19" t="n">
        <f aca="false">IF(ISERROR(F37-E37),0,F37-E37)</f>
        <v>351.866921728292</v>
      </c>
      <c r="E37" s="19" t="n">
        <f aca="false">IF(ISERROR(C37*$B$18),0,C37*$B$18)</f>
        <v>204.244270394252</v>
      </c>
      <c r="F37" s="19" t="n">
        <f aca="false">IF(B37&lt;$B$19+1,(PMT($B$18,$B$19,$B$15)*-1)," ")</f>
        <v>556.111192122544</v>
      </c>
    </row>
    <row r="38" customFormat="false" ht="12.75" hidden="false" customHeight="false" outlineLevel="0" collapsed="false">
      <c r="B38" s="18" t="n">
        <f aca="false">IF(B37&lt;$B$19,B37+1," ")</f>
        <v>16</v>
      </c>
      <c r="C38" s="19" t="n">
        <f aca="false">IF(ISERROR(C37-D37),0,C37-D37)</f>
        <v>20072.5601176969</v>
      </c>
      <c r="D38" s="19" t="n">
        <f aca="false">IF(ISERROR(F38-E38),0,F38-E38)</f>
        <v>355.385590945575</v>
      </c>
      <c r="E38" s="19" t="n">
        <f aca="false">IF(ISERROR(C38*$B$18),0,C38*$B$18)</f>
        <v>200.725601176969</v>
      </c>
      <c r="F38" s="19" t="n">
        <f aca="false">IF(B38&lt;$B$19+1,(PMT($B$18,$B$19,$B$15)*-1)," ")</f>
        <v>556.111192122544</v>
      </c>
    </row>
    <row r="39" customFormat="false" ht="12.75" hidden="false" customHeight="false" outlineLevel="0" collapsed="false">
      <c r="B39" s="18" t="n">
        <f aca="false">IF(B38&lt;$B$19,B38+1," ")</f>
        <v>17</v>
      </c>
      <c r="C39" s="19" t="n">
        <f aca="false">IF(ISERROR(C38-D38),0,C38-D38)</f>
        <v>19717.1745267513</v>
      </c>
      <c r="D39" s="19" t="n">
        <f aca="false">IF(ISERROR(F39-E39),0,F39-E39)</f>
        <v>358.939446855031</v>
      </c>
      <c r="E39" s="19" t="n">
        <f aca="false">IF(ISERROR(C39*$B$18),0,C39*$B$18)</f>
        <v>197.171745267513</v>
      </c>
      <c r="F39" s="19" t="n">
        <f aca="false">IF(B39&lt;$B$19+1,(PMT($B$18,$B$19,$B$15)*-1)," ")</f>
        <v>556.111192122544</v>
      </c>
    </row>
    <row r="40" customFormat="false" ht="12.75" hidden="false" customHeight="false" outlineLevel="0" collapsed="false">
      <c r="B40" s="18" t="n">
        <f aca="false">IF(B39&lt;$B$19,B39+1," ")</f>
        <v>18</v>
      </c>
      <c r="C40" s="19" t="n">
        <f aca="false">IF(ISERROR(C39-D39),0,C39-D39)</f>
        <v>19358.2350798963</v>
      </c>
      <c r="D40" s="19" t="n">
        <f aca="false">IF(ISERROR(F40-E40),0,F40-E40)</f>
        <v>362.528841323581</v>
      </c>
      <c r="E40" s="19" t="n">
        <f aca="false">IF(ISERROR(C40*$B$18),0,C40*$B$18)</f>
        <v>193.582350798963</v>
      </c>
      <c r="F40" s="19" t="n">
        <f aca="false">IF(B40&lt;$B$19+1,(PMT($B$18,$B$19,$B$15)*-1)," ")</f>
        <v>556.111192122544</v>
      </c>
    </row>
    <row r="41" customFormat="false" ht="12.75" hidden="false" customHeight="false" outlineLevel="0" collapsed="false">
      <c r="B41" s="18" t="n">
        <f aca="false">IF(B40&lt;$B$19,B40+1," ")</f>
        <v>19</v>
      </c>
      <c r="C41" s="19" t="n">
        <f aca="false">IF(ISERROR(C40-D40),0,C40-D40)</f>
        <v>18995.7062385727</v>
      </c>
      <c r="D41" s="19" t="n">
        <f aca="false">IF(ISERROR(F41-E41),0,F41-E41)</f>
        <v>366.154129736817</v>
      </c>
      <c r="E41" s="19" t="n">
        <f aca="false">IF(ISERROR(C41*$B$18),0,C41*$B$18)</f>
        <v>189.957062385727</v>
      </c>
      <c r="F41" s="19" t="n">
        <f aca="false">IF(B41&lt;$B$19+1,(PMT($B$18,$B$19,$B$15)*-1)," ")</f>
        <v>556.111192122544</v>
      </c>
    </row>
    <row r="42" customFormat="false" ht="12.75" hidden="false" customHeight="false" outlineLevel="0" collapsed="false">
      <c r="B42" s="18" t="n">
        <f aca="false">IF(B41&lt;$B$19,B41+1," ")</f>
        <v>20</v>
      </c>
      <c r="C42" s="19" t="n">
        <f aca="false">IF(ISERROR(C41-D41),0,C41-D41)</f>
        <v>18629.5521088359</v>
      </c>
      <c r="D42" s="19" t="n">
        <f aca="false">IF(ISERROR(F42-E42),0,F42-E42)</f>
        <v>369.815671034185</v>
      </c>
      <c r="E42" s="19" t="n">
        <f aca="false">IF(ISERROR(C42*$B$18),0,C42*$B$18)</f>
        <v>186.295521088359</v>
      </c>
      <c r="F42" s="19" t="n">
        <f aca="false">IF(B42&lt;$B$19+1,(PMT($B$18,$B$19,$B$15)*-1)," ")</f>
        <v>556.111192122544</v>
      </c>
    </row>
    <row r="43" customFormat="false" ht="12.75" hidden="false" customHeight="false" outlineLevel="0" collapsed="false">
      <c r="B43" s="18" t="n">
        <f aca="false">IF(B42&lt;$B$19,B42+1," ")</f>
        <v>21</v>
      </c>
      <c r="C43" s="19" t="n">
        <f aca="false">IF(ISERROR(C42-D42),0,C42-D42)</f>
        <v>18259.7364378017</v>
      </c>
      <c r="D43" s="19" t="n">
        <f aca="false">IF(ISERROR(F43-E43),0,F43-E43)</f>
        <v>373.513827744527</v>
      </c>
      <c r="E43" s="19" t="n">
        <f aca="false">IF(ISERROR(C43*$B$18),0,C43*$B$18)</f>
        <v>182.597364378017</v>
      </c>
      <c r="F43" s="19" t="n">
        <f aca="false">IF(B43&lt;$B$19+1,(PMT($B$18,$B$19,$B$15)*-1)," ")</f>
        <v>556.111192122544</v>
      </c>
    </row>
    <row r="44" customFormat="false" ht="12.75" hidden="false" customHeight="false" outlineLevel="0" collapsed="false">
      <c r="B44" s="18" t="n">
        <f aca="false">IF(B43&lt;$B$19,B43+1," ")</f>
        <v>22</v>
      </c>
      <c r="C44" s="19" t="n">
        <f aca="false">IF(ISERROR(C43-D43),0,C43-D43)</f>
        <v>17886.2226100572</v>
      </c>
      <c r="D44" s="19" t="n">
        <f aca="false">IF(ISERROR(F44-E44),0,F44-E44)</f>
        <v>377.248966021972</v>
      </c>
      <c r="E44" s="19" t="n">
        <f aca="false">IF(ISERROR(C44*$B$18),0,C44*$B$18)</f>
        <v>178.862226100572</v>
      </c>
      <c r="F44" s="19" t="n">
        <f aca="false">IF(B44&lt;$B$19+1,(PMT($B$18,$B$19,$B$15)*-1)," ")</f>
        <v>556.111192122544</v>
      </c>
    </row>
    <row r="45" customFormat="false" ht="12.75" hidden="false" customHeight="false" outlineLevel="0" collapsed="false">
      <c r="B45" s="18" t="n">
        <f aca="false">IF(B44&lt;$B$19,B44+1," ")</f>
        <v>23</v>
      </c>
      <c r="C45" s="19" t="n">
        <f aca="false">IF(ISERROR(C44-D44),0,C44-D44)</f>
        <v>17508.9736440352</v>
      </c>
      <c r="D45" s="19" t="n">
        <f aca="false">IF(ISERROR(F45-E45),0,F45-E45)</f>
        <v>381.021455682192</v>
      </c>
      <c r="E45" s="19" t="n">
        <f aca="false">IF(ISERROR(C45*$B$18),0,C45*$B$18)</f>
        <v>175.089736440352</v>
      </c>
      <c r="F45" s="19" t="n">
        <f aca="false">IF(B45&lt;$B$19+1,(PMT($B$18,$B$19,$B$15)*-1)," ")</f>
        <v>556.111192122544</v>
      </c>
    </row>
    <row r="46" customFormat="false" ht="12.75" hidden="false" customHeight="false" outlineLevel="0" collapsed="false">
      <c r="B46" s="18" t="n">
        <f aca="false">IF(B45&lt;$B$19,B45+1," ")</f>
        <v>24</v>
      </c>
      <c r="C46" s="19" t="n">
        <f aca="false">IF(ISERROR(C45-D45),0,C45-D45)</f>
        <v>17127.952188353</v>
      </c>
      <c r="D46" s="19" t="n">
        <f aca="false">IF(ISERROR(F46-E46),0,F46-E46)</f>
        <v>384.831670239014</v>
      </c>
      <c r="E46" s="19" t="n">
        <f aca="false">IF(ISERROR(C46*$B$18),0,C46*$B$18)</f>
        <v>171.27952188353</v>
      </c>
      <c r="F46" s="19" t="n">
        <f aca="false">IF(B46&lt;$B$19+1,(PMT($B$18,$B$19,$B$15)*-1)," ")</f>
        <v>556.111192122544</v>
      </c>
    </row>
    <row r="47" customFormat="false" ht="12.75" hidden="false" customHeight="false" outlineLevel="0" collapsed="false">
      <c r="B47" s="18" t="n">
        <f aca="false">IF(B46&lt;$B$19,B46+1," ")</f>
        <v>25</v>
      </c>
      <c r="C47" s="19" t="n">
        <f aca="false">IF(ISERROR(C46-D46),0,C46-D46)</f>
        <v>16743.120518114</v>
      </c>
      <c r="D47" s="19" t="n">
        <f aca="false">IF(ISERROR(F47-E47),0,F47-E47)</f>
        <v>388.679986941404</v>
      </c>
      <c r="E47" s="19" t="n">
        <f aca="false">IF(ISERROR(C47*$B$18),0,C47*$B$18)</f>
        <v>167.43120518114</v>
      </c>
      <c r="F47" s="19" t="n">
        <f aca="false">IF(B47&lt;$B$19+1,(PMT($B$18,$B$19,$B$15)*-1)," ")</f>
        <v>556.111192122544</v>
      </c>
    </row>
    <row r="48" customFormat="false" ht="12.75" hidden="false" customHeight="false" outlineLevel="0" collapsed="false">
      <c r="B48" s="18" t="n">
        <f aca="false">IF(B47&lt;$B$19,B47+1," ")</f>
        <v>26</v>
      </c>
      <c r="C48" s="19" t="n">
        <f aca="false">IF(ISERROR(C47-D47),0,C47-D47)</f>
        <v>16354.4405311726</v>
      </c>
      <c r="D48" s="19" t="n">
        <f aca="false">IF(ISERROR(F48-E48),0,F48-E48)</f>
        <v>392.566786810818</v>
      </c>
      <c r="E48" s="19" t="n">
        <f aca="false">IF(ISERROR(C48*$B$18),0,C48*$B$18)</f>
        <v>163.544405311726</v>
      </c>
      <c r="F48" s="19" t="n">
        <f aca="false">IF(B48&lt;$B$19+1,(PMT($B$18,$B$19,$B$15)*-1)," ")</f>
        <v>556.111192122544</v>
      </c>
    </row>
    <row r="49" customFormat="false" ht="12.75" hidden="false" customHeight="false" outlineLevel="0" collapsed="false">
      <c r="B49" s="18" t="n">
        <f aca="false">IF(B48&lt;$B$19,B48+1," ")</f>
        <v>27</v>
      </c>
      <c r="C49" s="19" t="n">
        <f aca="false">IF(ISERROR(C48-D48),0,C48-D48)</f>
        <v>15961.8737443618</v>
      </c>
      <c r="D49" s="19" t="n">
        <f aca="false">IF(ISERROR(F49-E49),0,F49-E49)</f>
        <v>396.492454678926</v>
      </c>
      <c r="E49" s="19" t="n">
        <f aca="false">IF(ISERROR(C49*$B$18),0,C49*$B$18)</f>
        <v>159.618737443618</v>
      </c>
      <c r="F49" s="19" t="n">
        <f aca="false">IF(B49&lt;$B$19+1,(PMT($B$18,$B$19,$B$15)*-1)," ")</f>
        <v>556.111192122544</v>
      </c>
    </row>
    <row r="50" customFormat="false" ht="12.75" hidden="false" customHeight="false" outlineLevel="0" collapsed="false">
      <c r="B50" s="18" t="n">
        <f aca="false">IF(B49&lt;$B$19,B49+1," ")</f>
        <v>28</v>
      </c>
      <c r="C50" s="19" t="n">
        <f aca="false">IF(ISERROR(C49-D49),0,C49-D49)</f>
        <v>15565.3812896829</v>
      </c>
      <c r="D50" s="19" t="n">
        <f aca="false">IF(ISERROR(F50-E50),0,F50-E50)</f>
        <v>400.457379225716</v>
      </c>
      <c r="E50" s="19" t="n">
        <f aca="false">IF(ISERROR(C50*$B$18),0,C50*$B$18)</f>
        <v>155.653812896829</v>
      </c>
      <c r="F50" s="19" t="n">
        <f aca="false">IF(B50&lt;$B$19+1,(PMT($B$18,$B$19,$B$15)*-1)," ")</f>
        <v>556.111192122544</v>
      </c>
    </row>
    <row r="51" customFormat="false" ht="12.75" hidden="false" customHeight="false" outlineLevel="0" collapsed="false">
      <c r="B51" s="18" t="n">
        <f aca="false">IF(B50&lt;$B$19,B50+1," ")</f>
        <v>29</v>
      </c>
      <c r="C51" s="19" t="n">
        <f aca="false">IF(ISERROR(C50-D50),0,C50-D50)</f>
        <v>15164.9239104572</v>
      </c>
      <c r="D51" s="19" t="n">
        <f aca="false">IF(ISERROR(F51-E51),0,F51-E51)</f>
        <v>404.461953017973</v>
      </c>
      <c r="E51" s="19" t="n">
        <f aca="false">IF(ISERROR(C51*$B$18),0,C51*$B$18)</f>
        <v>151.649239104572</v>
      </c>
      <c r="F51" s="19" t="n">
        <f aca="false">IF(B51&lt;$B$19+1,(PMT($B$18,$B$19,$B$15)*-1)," ")</f>
        <v>556.111192122544</v>
      </c>
    </row>
    <row r="52" customFormat="false" ht="12.75" hidden="false" customHeight="false" outlineLevel="0" collapsed="false">
      <c r="B52" s="18" t="n">
        <f aca="false">IF(B51&lt;$B$19,B51+1," ")</f>
        <v>30</v>
      </c>
      <c r="C52" s="19" t="n">
        <f aca="false">IF(ISERROR(C51-D51),0,C51-D51)</f>
        <v>14760.4619574392</v>
      </c>
      <c r="D52" s="19" t="n">
        <f aca="false">IF(ISERROR(F52-E52),0,F52-E52)</f>
        <v>408.506572548153</v>
      </c>
      <c r="E52" s="19" t="n">
        <f aca="false">IF(ISERROR(C52*$B$18),0,C52*$B$18)</f>
        <v>147.604619574392</v>
      </c>
      <c r="F52" s="19" t="n">
        <f aca="false">IF(B52&lt;$B$19+1,(PMT($B$18,$B$19,$B$15)*-1)," ")</f>
        <v>556.111192122544</v>
      </c>
    </row>
    <row r="53" customFormat="false" ht="12.75" hidden="false" customHeight="false" outlineLevel="0" collapsed="false">
      <c r="B53" s="18" t="n">
        <f aca="false">IF(B52&lt;$B$19,B52+1," ")</f>
        <v>31</v>
      </c>
      <c r="C53" s="19" t="n">
        <f aca="false">IF(ISERROR(C52-D52),0,C52-D52)</f>
        <v>14351.955384891</v>
      </c>
      <c r="D53" s="19" t="n">
        <f aca="false">IF(ISERROR(F53-E53),0,F53-E53)</f>
        <v>412.591638273634</v>
      </c>
      <c r="E53" s="19" t="n">
        <f aca="false">IF(ISERROR(C53*$B$18),0,C53*$B$18)</f>
        <v>143.51955384891</v>
      </c>
      <c r="F53" s="19" t="n">
        <f aca="false">IF(B53&lt;$B$19+1,(PMT($B$18,$B$19,$B$15)*-1)," ")</f>
        <v>556.111192122544</v>
      </c>
    </row>
    <row r="54" customFormat="false" ht="12.75" hidden="false" customHeight="false" outlineLevel="0" collapsed="false">
      <c r="B54" s="18" t="n">
        <f aca="false">IF(B53&lt;$B$19,B53+1," ")</f>
        <v>32</v>
      </c>
      <c r="C54" s="19" t="n">
        <f aca="false">IF(ISERROR(C53-D53),0,C53-D53)</f>
        <v>13939.3637466174</v>
      </c>
      <c r="D54" s="19" t="n">
        <f aca="false">IF(ISERROR(F54-E54),0,F54-E54)</f>
        <v>416.71755465637</v>
      </c>
      <c r="E54" s="19" t="n">
        <f aca="false">IF(ISERROR(C54*$B$18),0,C54*$B$18)</f>
        <v>139.393637466174</v>
      </c>
      <c r="F54" s="19" t="n">
        <f aca="false">IF(B54&lt;$B$19+1,(PMT($B$18,$B$19,$B$15)*-1)," ")</f>
        <v>556.111192122544</v>
      </c>
    </row>
    <row r="55" customFormat="false" ht="12.75" hidden="false" customHeight="false" outlineLevel="0" collapsed="false">
      <c r="B55" s="18" t="n">
        <f aca="false">IF(B54&lt;$B$19,B54+1," ")</f>
        <v>33</v>
      </c>
      <c r="C55" s="19" t="n">
        <f aca="false">IF(ISERROR(C54-D54),0,C54-D54)</f>
        <v>13522.646191961</v>
      </c>
      <c r="D55" s="19" t="n">
        <f aca="false">IF(ISERROR(F55-E55),0,F55-E55)</f>
        <v>420.884730202934</v>
      </c>
      <c r="E55" s="19" t="n">
        <f aca="false">IF(ISERROR(C55*$B$18),0,C55*$B$18)</f>
        <v>135.22646191961</v>
      </c>
      <c r="F55" s="19" t="n">
        <f aca="false">IF(B55&lt;$B$19+1,(PMT($B$18,$B$19,$B$15)*-1)," ")</f>
        <v>556.111192122544</v>
      </c>
    </row>
    <row r="56" customFormat="false" ht="12.75" hidden="false" customHeight="false" outlineLevel="0" collapsed="false">
      <c r="B56" s="18" t="n">
        <f aca="false">IF(B55&lt;$B$19,B55+1," ")</f>
        <v>34</v>
      </c>
      <c r="C56" s="19" t="n">
        <f aca="false">IF(ISERROR(C55-D55),0,C55-D55)</f>
        <v>13101.7614617581</v>
      </c>
      <c r="D56" s="19" t="n">
        <f aca="false">IF(ISERROR(F56-E56),0,F56-E56)</f>
        <v>425.093577504964</v>
      </c>
      <c r="E56" s="19" t="n">
        <f aca="false">IF(ISERROR(C56*$B$18),0,C56*$B$18)</f>
        <v>131.017614617581</v>
      </c>
      <c r="F56" s="19" t="n">
        <f aca="false">IF(B56&lt;$B$19+1,(PMT($B$18,$B$19,$B$15)*-1)," ")</f>
        <v>556.111192122544</v>
      </c>
    </row>
    <row r="57" customFormat="false" ht="12.75" hidden="false" customHeight="false" outlineLevel="0" collapsed="false">
      <c r="B57" s="18" t="n">
        <f aca="false">IF(B56&lt;$B$19,B56+1," ")</f>
        <v>35</v>
      </c>
      <c r="C57" s="19" t="n">
        <f aca="false">IF(ISERROR(C56-D56),0,C56-D56)</f>
        <v>12676.6678842531</v>
      </c>
      <c r="D57" s="19" t="n">
        <f aca="false">IF(ISERROR(F57-E57),0,F57-E57)</f>
        <v>429.344513280013</v>
      </c>
      <c r="E57" s="19" t="n">
        <f aca="false">IF(ISERROR(C57*$B$18),0,C57*$B$18)</f>
        <v>126.766678842531</v>
      </c>
      <c r="F57" s="19" t="n">
        <f aca="false">IF(B57&lt;$B$19+1,(PMT($B$18,$B$19,$B$15)*-1)," ")</f>
        <v>556.111192122544</v>
      </c>
    </row>
    <row r="58" customFormat="false" ht="12.75" hidden="false" customHeight="false" outlineLevel="0" collapsed="false">
      <c r="B58" s="18" t="n">
        <f aca="false">IF(B57&lt;$B$19,B57+1," ")</f>
        <v>36</v>
      </c>
      <c r="C58" s="19" t="n">
        <f aca="false">IF(ISERROR(C57-D57),0,C57-D57)</f>
        <v>12247.3233709731</v>
      </c>
      <c r="D58" s="19" t="n">
        <f aca="false">IF(ISERROR(F58-E58),0,F58-E58)</f>
        <v>433.637958412813</v>
      </c>
      <c r="E58" s="19" t="n">
        <f aca="false">IF(ISERROR(C58*$B$18),0,C58*$B$18)</f>
        <v>122.473233709731</v>
      </c>
      <c r="F58" s="19" t="n">
        <f aca="false">IF(B58&lt;$B$19+1,(PMT($B$18,$B$19,$B$15)*-1)," ")</f>
        <v>556.111192122544</v>
      </c>
    </row>
    <row r="59" customFormat="false" ht="12.75" hidden="false" customHeight="false" outlineLevel="0" collapsed="false">
      <c r="B59" s="18" t="n">
        <f aca="false">IF(B58&lt;$B$19,B58+1," ")</f>
        <v>37</v>
      </c>
      <c r="C59" s="19" t="n">
        <f aca="false">IF(ISERROR(C58-D58),0,C58-D58)</f>
        <v>11813.6854125603</v>
      </c>
      <c r="D59" s="19" t="n">
        <f aca="false">IF(ISERROR(F59-E59),0,F59-E59)</f>
        <v>437.974337996941</v>
      </c>
      <c r="E59" s="19" t="n">
        <f aca="false">IF(ISERROR(C59*$B$18),0,C59*$B$18)</f>
        <v>118.136854125603</v>
      </c>
      <c r="F59" s="19" t="n">
        <f aca="false">IF(B59&lt;$B$19+1,(PMT($B$18,$B$19,$B$15)*-1)," ")</f>
        <v>556.111192122544</v>
      </c>
    </row>
    <row r="60" customFormat="false" ht="12.75" hidden="false" customHeight="false" outlineLevel="0" collapsed="false">
      <c r="B60" s="18" t="n">
        <f aca="false">IF(B59&lt;$B$19,B59+1," ")</f>
        <v>38</v>
      </c>
      <c r="C60" s="19" t="n">
        <f aca="false">IF(ISERROR(C59-D59),0,C59-D59)</f>
        <v>11375.7110745634</v>
      </c>
      <c r="D60" s="19" t="n">
        <f aca="false">IF(ISERROR(F60-E60),0,F60-E60)</f>
        <v>442.354081376911</v>
      </c>
      <c r="E60" s="19" t="n">
        <f aca="false">IF(ISERROR(C60*$B$18),0,C60*$B$18)</f>
        <v>113.757110745634</v>
      </c>
      <c r="F60" s="19" t="n">
        <f aca="false">IF(B60&lt;$B$19+1,(PMT($B$18,$B$19,$B$15)*-1)," ")</f>
        <v>556.111192122544</v>
      </c>
    </row>
    <row r="61" customFormat="false" ht="12.75" hidden="false" customHeight="false" outlineLevel="0" collapsed="false">
      <c r="B61" s="18" t="n">
        <f aca="false">IF(B60&lt;$B$19,B60+1," ")</f>
        <v>39</v>
      </c>
      <c r="C61" s="19" t="n">
        <f aca="false">IF(ISERROR(C60-D60),0,C60-D60)</f>
        <v>10933.3569931864</v>
      </c>
      <c r="D61" s="19" t="n">
        <f aca="false">IF(ISERROR(F61-E61),0,F61-E61)</f>
        <v>446.77762219068</v>
      </c>
      <c r="E61" s="19" t="n">
        <f aca="false">IF(ISERROR(C61*$B$18),0,C61*$B$18)</f>
        <v>109.333569931864</v>
      </c>
      <c r="F61" s="19" t="n">
        <f aca="false">IF(B61&lt;$B$19+1,(PMT($B$18,$B$19,$B$15)*-1)," ")</f>
        <v>556.111192122544</v>
      </c>
    </row>
    <row r="62" customFormat="false" ht="12.75" hidden="false" customHeight="false" outlineLevel="0" collapsed="false">
      <c r="B62" s="18" t="n">
        <f aca="false">IF(B61&lt;$B$19,B61+1," ")</f>
        <v>40</v>
      </c>
      <c r="C62" s="19" t="n">
        <f aca="false">IF(ISERROR(C61-D61),0,C61-D61)</f>
        <v>10486.5793709958</v>
      </c>
      <c r="D62" s="19" t="n">
        <f aca="false">IF(ISERROR(F62-E62),0,F62-E62)</f>
        <v>451.245398412587</v>
      </c>
      <c r="E62" s="19" t="n">
        <f aca="false">IF(ISERROR(C62*$B$18),0,C62*$B$18)</f>
        <v>104.865793709958</v>
      </c>
      <c r="F62" s="19" t="n">
        <f aca="false">IF(B62&lt;$B$19+1,(PMT($B$18,$B$19,$B$15)*-1)," ")</f>
        <v>556.111192122544</v>
      </c>
    </row>
    <row r="63" customFormat="false" ht="12.75" hidden="false" customHeight="false" outlineLevel="0" collapsed="false">
      <c r="B63" s="18" t="n">
        <f aca="false">IF(B62&lt;$B$19,B62+1," ")</f>
        <v>41</v>
      </c>
      <c r="C63" s="19" t="n">
        <f aca="false">IF(ISERROR(C62-D62),0,C62-D62)</f>
        <v>10035.3339725832</v>
      </c>
      <c r="D63" s="19" t="n">
        <f aca="false">IF(ISERROR(F63-E63),0,F63-E63)</f>
        <v>455.757852396713</v>
      </c>
      <c r="E63" s="19" t="n">
        <f aca="false">IF(ISERROR(C63*$B$18),0,C63*$B$18)</f>
        <v>100.353339725832</v>
      </c>
      <c r="F63" s="19" t="n">
        <f aca="false">IF(B63&lt;$B$19+1,(PMT($B$18,$B$19,$B$15)*-1)," ")</f>
        <v>556.111192122544</v>
      </c>
    </row>
    <row r="64" customFormat="false" ht="12.75" hidden="false" customHeight="false" outlineLevel="0" collapsed="false">
      <c r="B64" s="18" t="n">
        <f aca="false">IF(B63&lt;$B$19,B63+1," ")</f>
        <v>42</v>
      </c>
      <c r="C64" s="19" t="n">
        <f aca="false">IF(ISERROR(C63-D63),0,C63-D63)</f>
        <v>9579.57612018646</v>
      </c>
      <c r="D64" s="19" t="n">
        <f aca="false">IF(ISERROR(F64-E64),0,F64-E64)</f>
        <v>460.31543092068</v>
      </c>
      <c r="E64" s="19" t="n">
        <f aca="false">IF(ISERROR(C64*$B$18),0,C64*$B$18)</f>
        <v>95.7957612018646</v>
      </c>
      <c r="F64" s="19" t="n">
        <f aca="false">IF(B64&lt;$B$19+1,(PMT($B$18,$B$19,$B$15)*-1)," ")</f>
        <v>556.111192122544</v>
      </c>
    </row>
    <row r="65" customFormat="false" ht="12.75" hidden="false" customHeight="false" outlineLevel="0" collapsed="false">
      <c r="B65" s="18" t="n">
        <f aca="false">IF(B64&lt;$B$19,B64+1," ")</f>
        <v>43</v>
      </c>
      <c r="C65" s="19" t="n">
        <f aca="false">IF(ISERROR(C64-D64),0,C64-D64)</f>
        <v>9119.26068926578</v>
      </c>
      <c r="D65" s="19" t="n">
        <f aca="false">IF(ISERROR(F65-E65),0,F65-E65)</f>
        <v>464.918585229887</v>
      </c>
      <c r="E65" s="19" t="n">
        <f aca="false">IF(ISERROR(C65*$B$18),0,C65*$B$18)</f>
        <v>91.1926068926578</v>
      </c>
      <c r="F65" s="19" t="n">
        <f aca="false">IF(B65&lt;$B$19+1,(PMT($B$18,$B$19,$B$15)*-1)," ")</f>
        <v>556.111192122544</v>
      </c>
    </row>
    <row r="66" customFormat="false" ht="12.75" hidden="false" customHeight="false" outlineLevel="0" collapsed="false">
      <c r="B66" s="18" t="n">
        <f aca="false">IF(B65&lt;$B$19,B65+1," ")</f>
        <v>44</v>
      </c>
      <c r="C66" s="19" t="n">
        <f aca="false">IF(ISERROR(C65-D65),0,C65-D65)</f>
        <v>8654.3421040359</v>
      </c>
      <c r="D66" s="19" t="n">
        <f aca="false">IF(ISERROR(F66-E66),0,F66-E66)</f>
        <v>469.567771082185</v>
      </c>
      <c r="E66" s="19" t="n">
        <f aca="false">IF(ISERROR(C66*$B$18),0,C66*$B$18)</f>
        <v>86.543421040359</v>
      </c>
      <c r="F66" s="19" t="n">
        <f aca="false">IF(B66&lt;$B$19+1,(PMT($B$18,$B$19,$B$15)*-1)," ")</f>
        <v>556.111192122544</v>
      </c>
    </row>
    <row r="67" customFormat="false" ht="12.75" hidden="false" customHeight="false" outlineLevel="0" collapsed="false">
      <c r="B67" s="18" t="n">
        <f aca="false">IF(B66&lt;$B$19,B66+1," ")</f>
        <v>45</v>
      </c>
      <c r="C67" s="19" t="n">
        <f aca="false">IF(ISERROR(C66-D66),0,C66-D66)</f>
        <v>8184.77433295371</v>
      </c>
      <c r="D67" s="19" t="n">
        <f aca="false">IF(ISERROR(F67-E67),0,F67-E67)</f>
        <v>474.263448793007</v>
      </c>
      <c r="E67" s="19" t="n">
        <f aca="false">IF(ISERROR(C67*$B$18),0,C67*$B$18)</f>
        <v>81.8477433295371</v>
      </c>
      <c r="F67" s="19" t="n">
        <f aca="false">IF(B67&lt;$B$19+1,(PMT($B$18,$B$19,$B$15)*-1)," ")</f>
        <v>556.111192122544</v>
      </c>
    </row>
    <row r="68" customFormat="false" ht="12.75" hidden="false" customHeight="false" outlineLevel="0" collapsed="false">
      <c r="B68" s="18" t="n">
        <f aca="false">IF(B67&lt;$B$19,B67+1," ")</f>
        <v>46</v>
      </c>
      <c r="C68" s="19" t="n">
        <f aca="false">IF(ISERROR(C67-D67),0,C67-D67)</f>
        <v>7710.5108841607</v>
      </c>
      <c r="D68" s="19" t="n">
        <f aca="false">IF(ISERROR(F68-E68),0,F68-E68)</f>
        <v>479.006083280937</v>
      </c>
      <c r="E68" s="19" t="n">
        <f aca="false">IF(ISERROR(C68*$B$18),0,C68*$B$18)</f>
        <v>77.105108841607</v>
      </c>
      <c r="F68" s="19" t="n">
        <f aca="false">IF(B68&lt;$B$19+1,(PMT($B$18,$B$19,$B$15)*-1)," ")</f>
        <v>556.111192122544</v>
      </c>
    </row>
    <row r="69" customFormat="false" ht="12.75" hidden="false" customHeight="false" outlineLevel="0" collapsed="false">
      <c r="B69" s="18" t="n">
        <f aca="false">IF(B68&lt;$B$19,B68+1," ")</f>
        <v>47</v>
      </c>
      <c r="C69" s="19" t="n">
        <f aca="false">IF(ISERROR(C68-D68),0,C68-D68)</f>
        <v>7231.50480087977</v>
      </c>
      <c r="D69" s="19" t="n">
        <f aca="false">IF(ISERROR(F69-E69),0,F69-E69)</f>
        <v>483.796144113747</v>
      </c>
      <c r="E69" s="19" t="n">
        <f aca="false">IF(ISERROR(C69*$B$18),0,C69*$B$18)</f>
        <v>72.3150480087977</v>
      </c>
      <c r="F69" s="19" t="n">
        <f aca="false">IF(B69&lt;$B$19+1,(PMT($B$18,$B$19,$B$15)*-1)," ")</f>
        <v>556.111192122544</v>
      </c>
    </row>
    <row r="70" customFormat="false" ht="12.75" hidden="false" customHeight="false" outlineLevel="0" collapsed="false">
      <c r="B70" s="18" t="n">
        <f aca="false">IF(B69&lt;$B$19,B69+1," ")</f>
        <v>48</v>
      </c>
      <c r="C70" s="19" t="n">
        <f aca="false">IF(ISERROR(C69-D69),0,C69-D69)</f>
        <v>6747.70865676602</v>
      </c>
      <c r="D70" s="19" t="n">
        <f aca="false">IF(ISERROR(F70-E70),0,F70-E70)</f>
        <v>488.634105554884</v>
      </c>
      <c r="E70" s="19" t="n">
        <f aca="false">IF(ISERROR(C70*$B$18),0,C70*$B$18)</f>
        <v>67.4770865676602</v>
      </c>
      <c r="F70" s="19" t="n">
        <f aca="false">IF(B70&lt;$B$19+1,(PMT($B$18,$B$19,$B$15)*-1)," ")</f>
        <v>556.111192122544</v>
      </c>
    </row>
    <row r="71" customFormat="false" ht="12.75" hidden="false" customHeight="false" outlineLevel="0" collapsed="false">
      <c r="B71" s="18" t="n">
        <f aca="false">IF(B70&lt;$B$19,B70+1," ")</f>
        <v>49</v>
      </c>
      <c r="C71" s="19" t="n">
        <f aca="false">IF(ISERROR(C70-D70),0,C70-D70)</f>
        <v>6259.07455121113</v>
      </c>
      <c r="D71" s="19" t="n">
        <f aca="false">IF(ISERROR(F71-E71),0,F71-E71)</f>
        <v>493.520446610433</v>
      </c>
      <c r="E71" s="19" t="n">
        <f aca="false">IF(ISERROR(C71*$B$18),0,C71*$B$18)</f>
        <v>62.5907455121113</v>
      </c>
      <c r="F71" s="19" t="n">
        <f aca="false">IF(B71&lt;$B$19+1,(PMT($B$18,$B$19,$B$15)*-1)," ")</f>
        <v>556.111192122544</v>
      </c>
    </row>
    <row r="72" customFormat="false" ht="12.75" hidden="false" customHeight="false" outlineLevel="0" collapsed="false">
      <c r="B72" s="18" t="n">
        <f aca="false">IF(B71&lt;$B$19,B71+1," ")</f>
        <v>50</v>
      </c>
      <c r="C72" s="19" t="n">
        <f aca="false">IF(ISERROR(C71-D71),0,C71-D71)</f>
        <v>5765.5541046007</v>
      </c>
      <c r="D72" s="19" t="n">
        <f aca="false">IF(ISERROR(F72-E72),0,F72-E72)</f>
        <v>498.455651076537</v>
      </c>
      <c r="E72" s="19" t="n">
        <f aca="false">IF(ISERROR(C72*$B$18),0,C72*$B$18)</f>
        <v>57.655541046007</v>
      </c>
      <c r="F72" s="19" t="n">
        <f aca="false">IF(B72&lt;$B$19+1,(PMT($B$18,$B$19,$B$15)*-1)," ")</f>
        <v>556.111192122544</v>
      </c>
    </row>
    <row r="73" customFormat="false" ht="12.75" hidden="false" customHeight="false" outlineLevel="0" collapsed="false">
      <c r="B73" s="18" t="n">
        <f aca="false">IF(B72&lt;$B$19,B72+1," ")</f>
        <v>51</v>
      </c>
      <c r="C73" s="19" t="n">
        <f aca="false">IF(ISERROR(C72-D72),0,C72-D72)</f>
        <v>5267.09845352416</v>
      </c>
      <c r="D73" s="19" t="n">
        <f aca="false">IF(ISERROR(F73-E73),0,F73-E73)</f>
        <v>503.440207587303</v>
      </c>
      <c r="E73" s="19" t="n">
        <f aca="false">IF(ISERROR(C73*$B$18),0,C73*$B$18)</f>
        <v>52.6709845352416</v>
      </c>
      <c r="F73" s="19" t="n">
        <f aca="false">IF(B73&lt;$B$19+1,(PMT($B$18,$B$19,$B$15)*-1)," ")</f>
        <v>556.111192122544</v>
      </c>
    </row>
    <row r="74" customFormat="false" ht="12.75" hidden="false" customHeight="false" outlineLevel="0" collapsed="false">
      <c r="B74" s="18" t="n">
        <f aca="false">IF(B73&lt;$B$19,B73+1," ")</f>
        <v>52</v>
      </c>
      <c r="C74" s="19" t="n">
        <f aca="false">IF(ISERROR(C73-D73),0,C73-D73)</f>
        <v>4763.65824593686</v>
      </c>
      <c r="D74" s="19" t="n">
        <f aca="false">IF(ISERROR(F74-E74),0,F74-E74)</f>
        <v>508.474609663176</v>
      </c>
      <c r="E74" s="19" t="n">
        <f aca="false">IF(ISERROR(C74*$B$18),0,C74*$B$18)</f>
        <v>47.6365824593686</v>
      </c>
      <c r="F74" s="19" t="n">
        <f aca="false">IF(B74&lt;$B$19+1,(PMT($B$18,$B$19,$B$15)*-1)," ")</f>
        <v>556.111192122544</v>
      </c>
    </row>
    <row r="75" customFormat="false" ht="12.75" hidden="false" customHeight="false" outlineLevel="0" collapsed="false">
      <c r="B75" s="18" t="n">
        <f aca="false">IF(B74&lt;$B$19,B74+1," ")</f>
        <v>53</v>
      </c>
      <c r="C75" s="19" t="n">
        <f aca="false">IF(ISERROR(C74-D74),0,C74-D74)</f>
        <v>4255.18363627368</v>
      </c>
      <c r="D75" s="19" t="n">
        <f aca="false">IF(ISERROR(F75-E75),0,F75-E75)</f>
        <v>513.559355759808</v>
      </c>
      <c r="E75" s="19" t="n">
        <f aca="false">IF(ISERROR(C75*$B$18),0,C75*$B$18)</f>
        <v>42.5518363627368</v>
      </c>
      <c r="F75" s="19" t="n">
        <f aca="false">IF(B75&lt;$B$19+1,(PMT($B$18,$B$19,$B$15)*-1)," ")</f>
        <v>556.111192122544</v>
      </c>
    </row>
    <row r="76" customFormat="false" ht="12.75" hidden="false" customHeight="false" outlineLevel="0" collapsed="false">
      <c r="B76" s="18" t="n">
        <f aca="false">IF(B75&lt;$B$19,B75+1," ")</f>
        <v>54</v>
      </c>
      <c r="C76" s="19" t="n">
        <f aca="false">IF(ISERROR(C75-D75),0,C75-D75)</f>
        <v>3741.62428051388</v>
      </c>
      <c r="D76" s="19" t="n">
        <f aca="false">IF(ISERROR(F76-E76),0,F76-E76)</f>
        <v>518.694949317406</v>
      </c>
      <c r="E76" s="19" t="n">
        <f aca="false">IF(ISERROR(C76*$B$18),0,C76*$B$18)</f>
        <v>37.4162428051388</v>
      </c>
      <c r="F76" s="19" t="n">
        <f aca="false">IF(B76&lt;$B$19+1,(PMT($B$18,$B$19,$B$15)*-1)," ")</f>
        <v>556.111192122544</v>
      </c>
    </row>
    <row r="77" customFormat="false" ht="12.75" hidden="false" customHeight="false" outlineLevel="0" collapsed="false">
      <c r="B77" s="18" t="n">
        <f aca="false">IF(B76&lt;$B$19,B76+1," ")</f>
        <v>55</v>
      </c>
      <c r="C77" s="19" t="n">
        <f aca="false">IF(ISERROR(C76-D76),0,C76-D76)</f>
        <v>3222.92933119647</v>
      </c>
      <c r="D77" s="19" t="n">
        <f aca="false">IF(ISERROR(F77-E77),0,F77-E77)</f>
        <v>523.88189881058</v>
      </c>
      <c r="E77" s="19" t="n">
        <f aca="false">IF(ISERROR(C77*$B$18),0,C77*$B$18)</f>
        <v>32.2292933119647</v>
      </c>
      <c r="F77" s="19" t="n">
        <f aca="false">IF(B77&lt;$B$19+1,(PMT($B$18,$B$19,$B$15)*-1)," ")</f>
        <v>556.111192122544</v>
      </c>
    </row>
    <row r="78" customFormat="false" ht="12.75" hidden="false" customHeight="false" outlineLevel="0" collapsed="false">
      <c r="B78" s="18" t="n">
        <f aca="false">IF(B77&lt;$B$19,B77+1," ")</f>
        <v>56</v>
      </c>
      <c r="C78" s="19" t="n">
        <f aca="false">IF(ISERROR(C77-D77),0,C77-D77)</f>
        <v>2699.04743238589</v>
      </c>
      <c r="D78" s="19" t="n">
        <f aca="false">IF(ISERROR(F78-E78),0,F78-E78)</f>
        <v>529.120717798686</v>
      </c>
      <c r="E78" s="19" t="n">
        <f aca="false">IF(ISERROR(C78*$B$18),0,C78*$B$18)</f>
        <v>26.9904743238589</v>
      </c>
      <c r="F78" s="19" t="n">
        <f aca="false">IF(B78&lt;$B$19+1,(PMT($B$18,$B$19,$B$15)*-1)," ")</f>
        <v>556.111192122544</v>
      </c>
    </row>
    <row r="79" customFormat="false" ht="12.75" hidden="false" customHeight="false" outlineLevel="0" collapsed="false">
      <c r="B79" s="18" t="n">
        <f aca="false">IF(B78&lt;$B$19,B78+1," ")</f>
        <v>57</v>
      </c>
      <c r="C79" s="19" t="n">
        <f aca="false">IF(ISERROR(C78-D78),0,C78-D78)</f>
        <v>2169.9267145872</v>
      </c>
      <c r="D79" s="19" t="n">
        <f aca="false">IF(ISERROR(F79-E79),0,F79-E79)</f>
        <v>534.411924976672</v>
      </c>
      <c r="E79" s="19" t="n">
        <f aca="false">IF(ISERROR(C79*$B$18),0,C79*$B$18)</f>
        <v>21.699267145872</v>
      </c>
      <c r="F79" s="19" t="n">
        <f aca="false">IF(B79&lt;$B$19+1,(PMT($B$18,$B$19,$B$15)*-1)," ")</f>
        <v>556.111192122544</v>
      </c>
    </row>
    <row r="80" customFormat="false" ht="12.75" hidden="false" customHeight="false" outlineLevel="0" collapsed="false">
      <c r="B80" s="18" t="n">
        <f aca="false">IF(B79&lt;$B$19,B79+1," ")</f>
        <v>58</v>
      </c>
      <c r="C80" s="19" t="n">
        <f aca="false">IF(ISERROR(C79-D79),0,C79-D79)</f>
        <v>1635.51478961053</v>
      </c>
      <c r="D80" s="19" t="n">
        <f aca="false">IF(ISERROR(F80-E80),0,F80-E80)</f>
        <v>539.756044226439</v>
      </c>
      <c r="E80" s="19" t="n">
        <f aca="false">IF(ISERROR(C80*$B$18),0,C80*$B$18)</f>
        <v>16.3551478961053</v>
      </c>
      <c r="F80" s="19" t="n">
        <f aca="false">IF(B80&lt;$B$19+1,(PMT($B$18,$B$19,$B$15)*-1)," ")</f>
        <v>556.111192122544</v>
      </c>
    </row>
    <row r="81" customFormat="false" ht="12.75" hidden="false" customHeight="false" outlineLevel="0" collapsed="false">
      <c r="B81" s="18" t="n">
        <f aca="false">IF(B80&lt;$B$19,B80+1," ")</f>
        <v>59</v>
      </c>
      <c r="C81" s="19" t="n">
        <f aca="false">IF(ISERROR(C80-D80),0,C80-D80)</f>
        <v>1095.75874538409</v>
      </c>
      <c r="D81" s="19" t="n">
        <f aca="false">IF(ISERROR(F81-E81),0,F81-E81)</f>
        <v>545.153604668704</v>
      </c>
      <c r="E81" s="19" t="n">
        <f aca="false">IF(ISERROR(C81*$B$18),0,C81*$B$18)</f>
        <v>10.9575874538409</v>
      </c>
      <c r="F81" s="19" t="n">
        <f aca="false">IF(B81&lt;$B$19+1,(PMT($B$18,$B$19,$B$15)*-1)," ")</f>
        <v>556.111192122544</v>
      </c>
    </row>
    <row r="82" customFormat="false" ht="12.75" hidden="false" customHeight="false" outlineLevel="0" collapsed="false">
      <c r="B82" s="18" t="n">
        <f aca="false">IF(B81&lt;$B$19,B81+1," ")</f>
        <v>60</v>
      </c>
      <c r="C82" s="19" t="n">
        <f aca="false">IF(ISERROR(C81-D81),0,C81-D81)</f>
        <v>550.60514071539</v>
      </c>
      <c r="D82" s="19" t="n">
        <f aca="false">IF(ISERROR(F82-E82),0,F82-E82)</f>
        <v>550.605140715391</v>
      </c>
      <c r="E82" s="19" t="n">
        <f aca="false">IF(ISERROR(C82*$B$18),0,C82*$B$18)</f>
        <v>5.5060514071539</v>
      </c>
      <c r="F82" s="19" t="n">
        <f aca="false">IF(B82&lt;$B$19+1,(PMT($B$18,$B$19,$B$15)*-1)," ")</f>
        <v>556.111192122544</v>
      </c>
    </row>
    <row r="83" customFormat="false" ht="12.75" hidden="false" customHeight="false" outlineLevel="0" collapsed="false">
      <c r="B83" s="18" t="str">
        <f aca="false">IF(B82&lt;$B$19,B82+1," ")</f>
        <v> </v>
      </c>
      <c r="C83" s="19" t="n">
        <f aca="false">IF(ISERROR(C82-D82),0,C82-D82)</f>
        <v>0</v>
      </c>
      <c r="D83" s="19" t="n">
        <f aca="false">IF(ISERROR(F83-E83),0,F83-E83)</f>
        <v>0</v>
      </c>
      <c r="E83" s="19" t="n">
        <f aca="false">IF(ISERROR(C83*$B$18),0,C83*$B$18)</f>
        <v>0</v>
      </c>
      <c r="F83" s="19" t="str">
        <f aca="false">IF(B83&lt;$B$19+1,(PMT($B$18,$B$19,$B$15)*-1)," ")</f>
        <v> </v>
      </c>
    </row>
    <row r="84" customFormat="false" ht="12.75" hidden="false" customHeight="false" outlineLevel="0" collapsed="false">
      <c r="B84" s="18" t="str">
        <f aca="false">IF(B83&lt;$B$19,B83+1," ")</f>
        <v> </v>
      </c>
      <c r="C84" s="19" t="n">
        <f aca="false">IF(ISERROR(C83-D83),0,C83-D83)</f>
        <v>0</v>
      </c>
      <c r="D84" s="19" t="n">
        <f aca="false">IF(ISERROR(F84-E84),0,F84-E84)</f>
        <v>0</v>
      </c>
      <c r="E84" s="19" t="n">
        <f aca="false">IF(ISERROR(C84*$B$18),0,C84*$B$18)</f>
        <v>0</v>
      </c>
      <c r="F84" s="19" t="str">
        <f aca="false">IF(B84&lt;$B$19+1,(PMT($B$18,$B$19,$B$15)*-1)," ")</f>
        <v> </v>
      </c>
    </row>
    <row r="85" customFormat="false" ht="12.75" hidden="false" customHeight="false" outlineLevel="0" collapsed="false">
      <c r="B85" s="18" t="str">
        <f aca="false">IF(B84&lt;$B$19,B84+1," ")</f>
        <v> </v>
      </c>
      <c r="C85" s="19" t="n">
        <f aca="false">IF(ISERROR(C84-D84),0,C84-D84)</f>
        <v>0</v>
      </c>
      <c r="D85" s="19" t="n">
        <f aca="false">IF(ISERROR(F85-E85),0,F85-E85)</f>
        <v>0</v>
      </c>
      <c r="E85" s="19" t="n">
        <f aca="false">IF(ISERROR(C85*$B$18),0,C85*$B$18)</f>
        <v>0</v>
      </c>
      <c r="F85" s="19" t="str">
        <f aca="false">IF(B85&lt;$B$19+1,(PMT($B$18,$B$19,$B$15)*-1)," ")</f>
        <v> </v>
      </c>
    </row>
    <row r="86" customFormat="false" ht="12.75" hidden="false" customHeight="false" outlineLevel="0" collapsed="false">
      <c r="B86" s="18" t="str">
        <f aca="false">IF(B85&lt;$B$19,B85+1," ")</f>
        <v> </v>
      </c>
      <c r="C86" s="19" t="n">
        <f aca="false">IF(ISERROR(C85-D85),0,C85-D85)</f>
        <v>0</v>
      </c>
      <c r="D86" s="19" t="n">
        <f aca="false">IF(ISERROR(F86-E86),0,F86-E86)</f>
        <v>0</v>
      </c>
      <c r="E86" s="19" t="n">
        <f aca="false">IF(ISERROR(C86*$B$18),0,C86*$B$18)</f>
        <v>0</v>
      </c>
      <c r="F86" s="19" t="str">
        <f aca="false">IF(B86&lt;$B$19+1,(PMT($B$18,$B$19,$B$15)*-1)," ")</f>
        <v> </v>
      </c>
    </row>
    <row r="87" customFormat="false" ht="12.75" hidden="false" customHeight="false" outlineLevel="0" collapsed="false">
      <c r="B87" s="18" t="str">
        <f aca="false">IF(B86&lt;$B$19,B86+1," ")</f>
        <v> </v>
      </c>
      <c r="C87" s="19" t="n">
        <f aca="false">IF(ISERROR(C86-D86),0,C86-D86)</f>
        <v>0</v>
      </c>
      <c r="D87" s="19" t="n">
        <f aca="false">IF(ISERROR(F87-E87),0,F87-E87)</f>
        <v>0</v>
      </c>
      <c r="E87" s="19" t="n">
        <f aca="false">IF(ISERROR(C87*$B$18),0,C87*$B$18)</f>
        <v>0</v>
      </c>
      <c r="F87" s="19" t="str">
        <f aca="false">IF(B87&lt;$B$19+1,(PMT($B$18,$B$19,$B$15)*-1)," ")</f>
        <v> </v>
      </c>
    </row>
    <row r="88" customFormat="false" ht="12.75" hidden="false" customHeight="false" outlineLevel="0" collapsed="false">
      <c r="B88" s="18" t="str">
        <f aca="false">IF(B87&lt;$B$19,B87+1," ")</f>
        <v> </v>
      </c>
      <c r="C88" s="19" t="n">
        <f aca="false">IF(ISERROR(C87-D87),0,C87-D87)</f>
        <v>0</v>
      </c>
      <c r="D88" s="19" t="n">
        <f aca="false">IF(ISERROR(F88-E88),0,F88-E88)</f>
        <v>0</v>
      </c>
      <c r="E88" s="19" t="n">
        <f aca="false">IF(ISERROR(C88*$B$18),0,C88*$B$18)</f>
        <v>0</v>
      </c>
      <c r="F88" s="19" t="str">
        <f aca="false">IF(B88&lt;$B$19+1,(PMT($B$18,$B$19,$B$15)*-1)," ")</f>
        <v> </v>
      </c>
    </row>
    <row r="89" customFormat="false" ht="12.75" hidden="false" customHeight="false" outlineLevel="0" collapsed="false">
      <c r="B89" s="18" t="str">
        <f aca="false">IF(B88&lt;$B$19,B88+1," ")</f>
        <v> </v>
      </c>
      <c r="C89" s="19" t="n">
        <f aca="false">IF(ISERROR(C88-D88),0,C88-D88)</f>
        <v>0</v>
      </c>
      <c r="D89" s="19" t="n">
        <f aca="false">IF(ISERROR(F89-E89),0,F89-E89)</f>
        <v>0</v>
      </c>
      <c r="E89" s="19" t="n">
        <f aca="false">IF(ISERROR(C89*$B$18),0,C89*$B$18)</f>
        <v>0</v>
      </c>
      <c r="F89" s="19" t="str">
        <f aca="false">IF(B89&lt;$B$19+1,(PMT($B$18,$B$19,$B$15)*-1)," ")</f>
        <v> </v>
      </c>
    </row>
    <row r="90" customFormat="false" ht="12.75" hidden="false" customHeight="false" outlineLevel="0" collapsed="false">
      <c r="B90" s="18" t="str">
        <f aca="false">IF(B89&lt;$B$19,B89+1," ")</f>
        <v> </v>
      </c>
      <c r="C90" s="19" t="n">
        <f aca="false">IF(ISERROR(C89-D89),0,C89-D89)</f>
        <v>0</v>
      </c>
      <c r="D90" s="19" t="n">
        <f aca="false">IF(ISERROR(F90-E90),0,F90-E90)</f>
        <v>0</v>
      </c>
      <c r="E90" s="19" t="n">
        <f aca="false">IF(ISERROR(C90*$B$18),0,C90*$B$18)</f>
        <v>0</v>
      </c>
      <c r="F90" s="19" t="str">
        <f aca="false">IF(B90&lt;$B$19+1,(PMT($B$18,$B$19,$B$15)*-1)," ")</f>
        <v> </v>
      </c>
    </row>
    <row r="91" customFormat="false" ht="12.75" hidden="false" customHeight="false" outlineLevel="0" collapsed="false">
      <c r="B91" s="18" t="str">
        <f aca="false">IF(B90&lt;$B$19,B90+1," ")</f>
        <v> </v>
      </c>
      <c r="C91" s="19" t="n">
        <f aca="false">IF(ISERROR(C90-D90),0,C90-D90)</f>
        <v>0</v>
      </c>
      <c r="D91" s="19" t="n">
        <f aca="false">IF(ISERROR(F91-E91),0,F91-E91)</f>
        <v>0</v>
      </c>
      <c r="E91" s="19" t="n">
        <f aca="false">IF(ISERROR(C91*$B$18),0,C91*$B$18)</f>
        <v>0</v>
      </c>
      <c r="F91" s="19" t="str">
        <f aca="false">IF(B91&lt;$B$19+1,(PMT($B$18,$B$19,$B$15)*-1)," ")</f>
        <v> </v>
      </c>
    </row>
    <row r="92" customFormat="false" ht="12.75" hidden="false" customHeight="false" outlineLevel="0" collapsed="false">
      <c r="B92" s="18" t="str">
        <f aca="false">IF(B91&lt;$B$19,B91+1," ")</f>
        <v> </v>
      </c>
      <c r="C92" s="19" t="n">
        <f aca="false">IF(ISERROR(C91-D91),0,C91-D91)</f>
        <v>0</v>
      </c>
      <c r="D92" s="19" t="n">
        <f aca="false">IF(ISERROR(F92-E92),0,F92-E92)</f>
        <v>0</v>
      </c>
      <c r="E92" s="19" t="n">
        <f aca="false">IF(ISERROR(C92*$B$18),0,C92*$B$18)</f>
        <v>0</v>
      </c>
      <c r="F92" s="19" t="str">
        <f aca="false">IF(B92&lt;$B$19+1,(PMT($B$18,$B$19,$B$15)*-1)," ")</f>
        <v> </v>
      </c>
    </row>
    <row r="93" customFormat="false" ht="12.75" hidden="false" customHeight="false" outlineLevel="0" collapsed="false">
      <c r="B93" s="18" t="str">
        <f aca="false">IF(B92&lt;$B$19,B92+1," ")</f>
        <v> </v>
      </c>
      <c r="C93" s="19" t="n">
        <f aca="false">IF(ISERROR(C92-D92),0,C92-D92)</f>
        <v>0</v>
      </c>
      <c r="D93" s="19" t="n">
        <f aca="false">IF(ISERROR(F93-E93),0,F93-E93)</f>
        <v>0</v>
      </c>
      <c r="E93" s="19" t="n">
        <f aca="false">IF(ISERROR(C93*$B$18),0,C93*$B$18)</f>
        <v>0</v>
      </c>
      <c r="F93" s="19" t="str">
        <f aca="false">IF(B93&lt;$B$19+1,(PMT($B$18,$B$19,$B$15)*-1)," ")</f>
        <v> </v>
      </c>
    </row>
    <row r="94" customFormat="false" ht="12.75" hidden="false" customHeight="false" outlineLevel="0" collapsed="false">
      <c r="B94" s="18" t="str">
        <f aca="false">IF(B93&lt;$B$19,B93+1," ")</f>
        <v> </v>
      </c>
      <c r="C94" s="19" t="n">
        <f aca="false">IF(ISERROR(C93-D93),0,C93-D93)</f>
        <v>0</v>
      </c>
      <c r="D94" s="19" t="n">
        <f aca="false">IF(ISERROR(F94-E94),0,F94-E94)</f>
        <v>0</v>
      </c>
      <c r="E94" s="19" t="n">
        <f aca="false">IF(ISERROR(C94*$B$18),0,C94*$B$18)</f>
        <v>0</v>
      </c>
      <c r="F94" s="19" t="str">
        <f aca="false">IF(B94&lt;$B$19+1,(PMT($B$18,$B$19,$B$15)*-1)," ")</f>
        <v> </v>
      </c>
    </row>
    <row r="95" customFormat="false" ht="12.75" hidden="false" customHeight="false" outlineLevel="0" collapsed="false">
      <c r="B95" s="18" t="str">
        <f aca="false">IF(B94&lt;$B$19,B94+1," ")</f>
        <v> </v>
      </c>
      <c r="C95" s="19" t="n">
        <f aca="false">IF(ISERROR(C94-D94),0,C94-D94)</f>
        <v>0</v>
      </c>
      <c r="D95" s="19" t="n">
        <f aca="false">IF(ISERROR(F95-E95),0,F95-E95)</f>
        <v>0</v>
      </c>
      <c r="E95" s="19" t="n">
        <f aca="false">IF(ISERROR(C95*$B$18),0,C95*$B$18)</f>
        <v>0</v>
      </c>
      <c r="F95" s="19" t="str">
        <f aca="false">IF(B95&lt;$B$19+1,(PMT($B$18,$B$19,$B$15)*-1)," ")</f>
        <v> </v>
      </c>
    </row>
    <row r="96" customFormat="false" ht="12.75" hidden="false" customHeight="false" outlineLevel="0" collapsed="false">
      <c r="B96" s="18" t="str">
        <f aca="false">IF(B95&lt;$B$19,B95+1," ")</f>
        <v> </v>
      </c>
      <c r="C96" s="19" t="n">
        <f aca="false">IF(ISERROR(C95-D95),0,C95-D95)</f>
        <v>0</v>
      </c>
      <c r="D96" s="19" t="n">
        <f aca="false">IF(ISERROR(F96-E96),0,F96-E96)</f>
        <v>0</v>
      </c>
      <c r="E96" s="19" t="n">
        <f aca="false">IF(ISERROR(C96*$B$18),0,C96*$B$18)</f>
        <v>0</v>
      </c>
      <c r="F96" s="19" t="str">
        <f aca="false">IF(B96&lt;$B$19+1,(PMT($B$18,$B$19,$B$15)*-1)," ")</f>
        <v> </v>
      </c>
    </row>
    <row r="97" customFormat="false" ht="12.75" hidden="false" customHeight="false" outlineLevel="0" collapsed="false">
      <c r="B97" s="18" t="str">
        <f aca="false">IF(B96&lt;$B$19,B96+1," ")</f>
        <v> </v>
      </c>
      <c r="C97" s="19" t="n">
        <f aca="false">IF(ISERROR(C96-D96),0,C96-D96)</f>
        <v>0</v>
      </c>
      <c r="D97" s="19" t="n">
        <f aca="false">IF(ISERROR(F97-E97),0,F97-E97)</f>
        <v>0</v>
      </c>
      <c r="E97" s="19" t="n">
        <f aca="false">IF(ISERROR(C97*$B$18),0,C97*$B$18)</f>
        <v>0</v>
      </c>
      <c r="F97" s="19" t="str">
        <f aca="false">IF(B97&lt;$B$19+1,(PMT($B$18,$B$19,$B$15)*-1)," ")</f>
        <v> </v>
      </c>
    </row>
    <row r="98" customFormat="false" ht="12.75" hidden="false" customHeight="false" outlineLevel="0" collapsed="false">
      <c r="B98" s="18" t="str">
        <f aca="false">IF(B97&lt;$B$19,B97+1," ")</f>
        <v> </v>
      </c>
      <c r="C98" s="19" t="n">
        <f aca="false">IF(ISERROR(C97-D97),0,C97-D97)</f>
        <v>0</v>
      </c>
      <c r="D98" s="19" t="n">
        <f aca="false">IF(ISERROR(F98-E98),0,F98-E98)</f>
        <v>0</v>
      </c>
      <c r="E98" s="19" t="n">
        <f aca="false">IF(ISERROR(C98*$B$18),0,C98*$B$18)</f>
        <v>0</v>
      </c>
      <c r="F98" s="19" t="str">
        <f aca="false">IF(B98&lt;$B$19+1,(PMT($B$18,$B$19,$B$15)*-1)," ")</f>
        <v> </v>
      </c>
    </row>
    <row r="99" customFormat="false" ht="12.75" hidden="false" customHeight="false" outlineLevel="0" collapsed="false">
      <c r="B99" s="18" t="str">
        <f aca="false">IF(B98&lt;$B$19,B98+1," ")</f>
        <v> </v>
      </c>
      <c r="C99" s="19" t="n">
        <f aca="false">IF(ISERROR(C98-D98),0,C98-D98)</f>
        <v>0</v>
      </c>
      <c r="D99" s="19" t="n">
        <f aca="false">IF(ISERROR(F99-E99),0,F99-E99)</f>
        <v>0</v>
      </c>
      <c r="E99" s="19" t="n">
        <f aca="false">IF(ISERROR(C99*$B$18),0,C99*$B$18)</f>
        <v>0</v>
      </c>
      <c r="F99" s="19" t="str">
        <f aca="false">IF(B99&lt;$B$19+1,(PMT($B$18,$B$19,$B$15)*-1)," ")</f>
        <v> </v>
      </c>
    </row>
    <row r="100" customFormat="false" ht="12.75" hidden="false" customHeight="false" outlineLevel="0" collapsed="false">
      <c r="B100" s="18" t="str">
        <f aca="false">IF(B99&lt;$B$19,B99+1," ")</f>
        <v> </v>
      </c>
      <c r="C100" s="19" t="n">
        <f aca="false">IF(ISERROR(C99-D99),0,C99-D99)</f>
        <v>0</v>
      </c>
      <c r="D100" s="19" t="n">
        <f aca="false">IF(ISERROR(F100-E100),0,F100-E100)</f>
        <v>0</v>
      </c>
      <c r="E100" s="19" t="n">
        <f aca="false">IF(ISERROR(C100*$B$18),0,C100*$B$18)</f>
        <v>0</v>
      </c>
      <c r="F100" s="19" t="str">
        <f aca="false">IF(B100&lt;$B$19+1,(PMT($B$18,$B$19,$B$15)*-1)," ")</f>
        <v> </v>
      </c>
    </row>
    <row r="101" customFormat="false" ht="12.75" hidden="false" customHeight="false" outlineLevel="0" collapsed="false">
      <c r="B101" s="18" t="str">
        <f aca="false">IF(B100&lt;$B$19,B100+1," ")</f>
        <v> </v>
      </c>
      <c r="C101" s="19" t="n">
        <f aca="false">IF(ISERROR(C100-D100),0,C100-D100)</f>
        <v>0</v>
      </c>
      <c r="D101" s="19" t="n">
        <f aca="false">IF(ISERROR(F101-E101),0,F101-E101)</f>
        <v>0</v>
      </c>
      <c r="E101" s="19" t="n">
        <f aca="false">IF(ISERROR(C101*$B$18),0,C101*$B$18)</f>
        <v>0</v>
      </c>
      <c r="F101" s="19" t="str">
        <f aca="false">IF(B101&lt;$B$19+1,(PMT($B$18,$B$19,$B$15)*-1)," ")</f>
        <v> </v>
      </c>
    </row>
    <row r="102" customFormat="false" ht="12.75" hidden="false" customHeight="false" outlineLevel="0" collapsed="false">
      <c r="B102" s="18" t="str">
        <f aca="false">IF(B101&lt;$B$19,B101+1," ")</f>
        <v> </v>
      </c>
      <c r="C102" s="19" t="n">
        <f aca="false">IF(ISERROR(C101-D101),0,C101-D101)</f>
        <v>0</v>
      </c>
      <c r="D102" s="19" t="n">
        <f aca="false">IF(ISERROR(F102-E102),0,F102-E102)</f>
        <v>0</v>
      </c>
      <c r="E102" s="19" t="n">
        <f aca="false">IF(ISERROR(C102*$B$18),0,C102*$B$18)</f>
        <v>0</v>
      </c>
      <c r="F102" s="19" t="str">
        <f aca="false">IF(B102&lt;$B$19+1,(PMT($B$18,$B$19,$B$15)*-1)," ")</f>
        <v> </v>
      </c>
    </row>
    <row r="103" customFormat="false" ht="12.75" hidden="false" customHeight="false" outlineLevel="0" collapsed="false">
      <c r="B103" s="18" t="str">
        <f aca="false">IF(B102&lt;$B$19,B102+1," ")</f>
        <v> </v>
      </c>
      <c r="C103" s="19" t="n">
        <f aca="false">IF(ISERROR(C102-D102),0,C102-D102)</f>
        <v>0</v>
      </c>
      <c r="D103" s="19" t="n">
        <f aca="false">IF(ISERROR(F103-E103),0,F103-E103)</f>
        <v>0</v>
      </c>
      <c r="E103" s="19" t="n">
        <f aca="false">IF(ISERROR(C103*$B$18),0,C103*$B$18)</f>
        <v>0</v>
      </c>
      <c r="F103" s="19" t="str">
        <f aca="false">IF(B103&lt;$B$19+1,(PMT($B$18,$B$19,$B$15)*-1)," ")</f>
        <v> </v>
      </c>
    </row>
    <row r="104" customFormat="false" ht="12.75" hidden="false" customHeight="false" outlineLevel="0" collapsed="false">
      <c r="B104" s="18" t="str">
        <f aca="false">IF(B103&lt;$B$19,B103+1," ")</f>
        <v> </v>
      </c>
      <c r="C104" s="19" t="n">
        <f aca="false">IF(ISERROR(C103-D103),0,C103-D103)</f>
        <v>0</v>
      </c>
      <c r="D104" s="19" t="n">
        <f aca="false">IF(ISERROR(F104-E104),0,F104-E104)</f>
        <v>0</v>
      </c>
      <c r="E104" s="19" t="n">
        <f aca="false">IF(ISERROR(C104*$B$18),0,C104*$B$18)</f>
        <v>0</v>
      </c>
      <c r="F104" s="19" t="str">
        <f aca="false">IF(B104&lt;$B$19+1,(PMT($B$18,$B$19,$B$15)*-1)," ")</f>
        <v> </v>
      </c>
    </row>
    <row r="105" customFormat="false" ht="12.75" hidden="false" customHeight="false" outlineLevel="0" collapsed="false">
      <c r="B105" s="18" t="str">
        <f aca="false">IF(B104&lt;$B$19,B104+1," ")</f>
        <v> </v>
      </c>
      <c r="C105" s="19" t="n">
        <f aca="false">IF(ISERROR(C104-D104),0,C104-D104)</f>
        <v>0</v>
      </c>
      <c r="D105" s="19" t="n">
        <f aca="false">IF(ISERROR(F105-E105),0,F105-E105)</f>
        <v>0</v>
      </c>
      <c r="E105" s="19" t="n">
        <f aca="false">IF(ISERROR(C105*$B$18),0,C105*$B$18)</f>
        <v>0</v>
      </c>
      <c r="F105" s="19" t="str">
        <f aca="false">IF(B105&lt;$B$19+1,(PMT($B$18,$B$19,$B$15)*-1)," ")</f>
        <v> </v>
      </c>
    </row>
    <row r="106" customFormat="false" ht="12.75" hidden="false" customHeight="false" outlineLevel="0" collapsed="false">
      <c r="B106" s="18" t="str">
        <f aca="false">IF(B105&lt;$B$19,B105+1," ")</f>
        <v> </v>
      </c>
      <c r="C106" s="19" t="n">
        <f aca="false">IF(ISERROR(C105-D105),0,C105-D105)</f>
        <v>0</v>
      </c>
      <c r="D106" s="19" t="n">
        <f aca="false">IF(ISERROR(F106-E106),0,F106-E106)</f>
        <v>0</v>
      </c>
      <c r="E106" s="19" t="n">
        <f aca="false">IF(ISERROR(C106*$B$18),0,C106*$B$18)</f>
        <v>0</v>
      </c>
      <c r="F106" s="19" t="str">
        <f aca="false">IF(B106&lt;$B$19+1,(PMT($B$18,$B$19,$B$15)*-1)," ")</f>
        <v> </v>
      </c>
    </row>
    <row r="107" customFormat="false" ht="12.75" hidden="false" customHeight="false" outlineLevel="0" collapsed="false">
      <c r="B107" s="18" t="str">
        <f aca="false">IF(B106&lt;$B$19,B106+1," ")</f>
        <v> </v>
      </c>
      <c r="C107" s="19" t="n">
        <f aca="false">IF(ISERROR(C106-D106),0,C106-D106)</f>
        <v>0</v>
      </c>
      <c r="D107" s="19" t="n">
        <f aca="false">IF(ISERROR(F107-E107),0,F107-E107)</f>
        <v>0</v>
      </c>
      <c r="E107" s="19" t="n">
        <f aca="false">IF(ISERROR(C107*$B$18),0,C107*$B$18)</f>
        <v>0</v>
      </c>
      <c r="F107" s="19" t="str">
        <f aca="false">IF(B107&lt;$B$19+1,(PMT($B$18,$B$19,$B$15)*-1)," ")</f>
        <v> </v>
      </c>
    </row>
    <row r="108" customFormat="false" ht="12.75" hidden="false" customHeight="false" outlineLevel="0" collapsed="false">
      <c r="B108" s="18" t="str">
        <f aca="false">IF(B107&lt;$B$19,B107+1," ")</f>
        <v> </v>
      </c>
      <c r="C108" s="19" t="n">
        <f aca="false">IF(ISERROR(C107-D107),0,C107-D107)</f>
        <v>0</v>
      </c>
      <c r="D108" s="19" t="n">
        <f aca="false">IF(ISERROR(F108-E108),0,F108-E108)</f>
        <v>0</v>
      </c>
      <c r="E108" s="19" t="n">
        <f aca="false">IF(ISERROR(C108*$B$18),0,C108*$B$18)</f>
        <v>0</v>
      </c>
      <c r="F108" s="19" t="str">
        <f aca="false">IF(B108&lt;$B$19+1,(PMT($B$18,$B$19,$B$15)*-1)," ")</f>
        <v> </v>
      </c>
    </row>
    <row r="109" customFormat="false" ht="12.75" hidden="false" customHeight="false" outlineLevel="0" collapsed="false">
      <c r="B109" s="18" t="str">
        <f aca="false">IF(B108&lt;$B$19,B108+1," ")</f>
        <v> </v>
      </c>
      <c r="C109" s="19" t="n">
        <f aca="false">IF(ISERROR(C108-D108),0,C108-D108)</f>
        <v>0</v>
      </c>
      <c r="D109" s="19" t="n">
        <f aca="false">IF(ISERROR(F109-E109),0,F109-E109)</f>
        <v>0</v>
      </c>
      <c r="E109" s="19" t="n">
        <f aca="false">IF(ISERROR(C109*$B$18),0,C109*$B$18)</f>
        <v>0</v>
      </c>
      <c r="F109" s="19" t="str">
        <f aca="false">IF(B109&lt;$B$19+1,(PMT($B$18,$B$19,$B$15)*-1)," ")</f>
        <v> </v>
      </c>
    </row>
  </sheetData>
  <sheetProtection sheet="true" password="e600" objects="true" scenarios="true"/>
  <protectedRanges>
    <protectedRange name="Rango1" sqref="B15:B19"/>
  </protectedRanges>
  <mergeCells count="2">
    <mergeCell ref="A6:G6"/>
    <mergeCell ref="A8:G8"/>
  </mergeCells>
  <printOptions headings="false" gridLines="false" gridLinesSet="true" horizontalCentered="false" verticalCentered="false"/>
  <pageMargins left="0.747916666666667" right="0.39375" top="0.315277777777778" bottom="0.590277777777778" header="0.511811023622047" footer="0"/>
  <pageSetup paperSize="9" scale="100" fitToWidth="1" fitToHeight="2" pageOrder="downThenOver" orientation="portrait" blackAndWhite="false" draft="false" cellComments="none" horizontalDpi="300" verticalDpi="300" copies="1"/>
  <headerFooter differentFirst="false" differentOddEven="false">
    <oddHeader/>
    <oddFooter>&amp;R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5:05:11Z</dcterms:created>
  <dc:creator>ASBA</dc:creator>
  <dc:description/>
  <dc:language>en-US</dc:language>
  <cp:lastModifiedBy> </cp:lastModifiedBy>
  <cp:lastPrinted>2012-05-14T21:00:50Z</cp:lastPrinted>
  <dcterms:modified xsi:type="dcterms:W3CDTF">2012-05-15T14:35:31Z</dcterms:modified>
  <cp:revision>0</cp:revision>
  <dc:subject/>
  <dc:title/>
</cp:coreProperties>
</file>