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lculo de tiempo" sheetId="1" state="visible" r:id="rId2"/>
    <sheet name="Cálculo de importe" sheetId="2" state="visible" r:id="rId3"/>
  </sheets>
  <definedNames>
    <definedName function="false" hidden="false" localSheetId="1" name="_xlnm.Print_Area" vbProcedure="false">'Cálculo de importe'!$A$1:$F$127</definedName>
    <definedName function="false" hidden="false" localSheetId="1" name="_xlnm.Print_Titles" vbProcedure="false">'Cálculo de importe'!$1:$27</definedName>
    <definedName function="false" hidden="false" localSheetId="0" name="_xlnm.Print_Titles" vbProcedure="false">'Cálculo de tiempo'!$1:$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Saldo o monto adeudado según resumen de tarjeta de crédito.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62</xdr:colOff>
                <xdr:row>18</xdr:row>
                <xdr:rowOff>1</xdr:rowOff>
              </xdr:to>
            </anchor>
          </commentPr>
        </mc:Choice>
        <mc:Fallback/>
      </mc:AlternateContent>
    </comment>
    <comment ref="B17" authorId="0">
      <text>
        <r>
          <rPr>
            <b val="true"/>
            <sz val="9"/>
            <color rgb="FF000000"/>
            <rFont val="Tahoma"/>
            <family val="2"/>
          </rPr>
          <t xml:space="preserve">Tasa nominal anual   por financiarse con tarjeta de crédito, según resum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3</xdr:col>
                <xdr:colOff>69</xdr:colOff>
                <xdr:row>20</xdr:row>
                <xdr:rowOff>16</xdr:rowOff>
              </xdr:to>
            </anchor>
          </commentPr>
        </mc:Choice>
        <mc:Fallback/>
      </mc:AlternateContent>
    </comment>
    <comment ref="B19" authorId="0">
      <text>
        <r>
          <rPr>
            <b val="true"/>
            <sz val="9"/>
            <color rgb="FF000000"/>
            <rFont val="Tahoma"/>
            <family val="2"/>
          </rPr>
          <t xml:space="preserve">Es el monto de capital que usted estima podrá cancelar mensualment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5</xdr:colOff>
                <xdr:row>22</xdr:row>
                <xdr:rowOff>8</xdr:rowOff>
              </xdr:to>
            </anchor>
          </commentPr>
        </mc:Choice>
        <mc:Fallback/>
      </mc:AlternateContent>
    </comment>
    <comment ref="B20" authorId="0">
      <text>
        <r>
          <rPr>
            <b val="true"/>
            <sz val="9"/>
            <color rgb="FF000000"/>
            <rFont val="Tahoma"/>
            <family val="2"/>
          </rPr>
          <t xml:space="preserve">Cantidad de meses necesarios para cancelar la deuda con tarjeta.</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62</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Saldo o monto adeudado según resumen de tarjeta de crédito.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62</xdr:colOff>
                <xdr:row>20</xdr:row>
                <xdr:rowOff>17</xdr:rowOff>
              </xdr:to>
            </anchor>
          </commentPr>
        </mc:Choice>
        <mc:Fallback/>
      </mc:AlternateContent>
    </comment>
    <comment ref="C19" authorId="0">
      <text>
        <r>
          <rPr>
            <b val="true"/>
            <sz val="9"/>
            <color rgb="FF000000"/>
            <rFont val="Tahoma"/>
            <family val="2"/>
          </rPr>
          <t xml:space="preserve">Tasa nominal anual   por financiarse con tarjeta de crédito, según resumen. 
</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2</xdr:colOff>
                <xdr:row>21</xdr:row>
                <xdr:rowOff>18</xdr:rowOff>
              </xdr:to>
            </anchor>
          </commentPr>
        </mc:Choice>
        <mc:Fallback/>
      </mc:AlternateContent>
    </comment>
    <comment ref="C21" authorId="0">
      <text>
        <r>
          <rPr>
            <b val="true"/>
            <sz val="9"/>
            <color rgb="FF000000"/>
            <rFont val="Tahoma"/>
            <family val="2"/>
          </rPr>
          <t xml:space="preserve">Se define en base al “plazo de cancelación” elegido por el usuario.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2</xdr:colOff>
                <xdr:row>23</xdr:row>
                <xdr:rowOff>17</xdr:rowOff>
              </xdr:to>
            </anchor>
          </commentPr>
        </mc:Choice>
        <mc:Fallback/>
      </mc:AlternateContent>
    </comment>
    <comment ref="C22" authorId="0">
      <text>
        <r>
          <rPr>
            <b val="true"/>
            <sz val="9"/>
            <color rgb="FF000000"/>
            <rFont val="Tahoma"/>
            <family val="2"/>
          </rPr>
          <t xml:space="preserve">Cantidad de meses en los que le gustaría cancelar su deuda.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2</xdr:colOff>
                <xdr:row>23</xdr:row>
                <xdr:rowOff>13</xdr:rowOff>
              </xdr:to>
            </anchor>
          </commentPr>
        </mc:Choice>
        <mc:Fallback/>
      </mc:AlternateContent>
    </comment>
  </commentList>
</comments>
</file>

<file path=xl/sharedStrings.xml><?xml version="1.0" encoding="utf-8"?>
<sst xmlns="http://schemas.openxmlformats.org/spreadsheetml/2006/main" count="29" uniqueCount="19">
  <si>
    <t xml:space="preserve">Calculadora tarjeta de crédito - Cálculo tiempo </t>
  </si>
  <si>
    <t xml:space="preserve">Con la ayuda de esta calculadora puede calcular el tiempo necesario para cancelar su deuda de tarjeta de crédito (plazo de cancelación).</t>
  </si>
  <si>
    <t xml:space="preserve">Para ello del último resumen recibido tome nota del monto total adeudado (saldo), tasa de interés a pagar por financiarse con la tarjeta y pago mínimo requerido. El dato de la tasa es muy importante ya que una tasa errónea cambia sustancialmente el monto adeudado. Si tiene dudas lo mejor es comunicarse con su banco para evitar sorpresas.</t>
  </si>
  <si>
    <t xml:space="preserve">Ingrese sus datos en las celdas pintadas de amarillo.</t>
  </si>
  <si>
    <t xml:space="preserve">Deuda</t>
  </si>
  <si>
    <t xml:space="preserve">Tasa anual</t>
  </si>
  <si>
    <t xml:space="preserve">Tasa mensual</t>
  </si>
  <si>
    <t xml:space="preserve">Pago a efectuar</t>
  </si>
  <si>
    <t xml:space="preserve">Plazo de cancelación</t>
  </si>
  <si>
    <t xml:space="preserve">Evolución de la deuda</t>
  </si>
  <si>
    <t xml:space="preserve">Meses</t>
  </si>
  <si>
    <t xml:space="preserve">Amortización </t>
  </si>
  <si>
    <t xml:space="preserve">Intereses</t>
  </si>
  <si>
    <t xml:space="preserve">Cuota Total</t>
  </si>
  <si>
    <t xml:space="preserve">Calculadora tarjeta de crédito - Cálculo importe</t>
  </si>
  <si>
    <t xml:space="preserve">Con la ayuda de esta calculadora puede calcular el importe del pago a efectuar para cancelar en cierto  tiempo la deuda de su tarjeta de crédito.</t>
  </si>
  <si>
    <t xml:space="preserve">Para ello del último resumen recibido tome nota del monto total adeudado (saldo) y tasa de interés a pagar por financiarse con la tarjeta. Este último dato es muy importante ya que una tasa errónea cambia sustancialmente el monto adeudado. Si tiene dudas lo mejor es comunicarse con su banco para evitar sorpresas.</t>
  </si>
  <si>
    <t xml:space="preserve">En la celda plazo de cancelación coloque la cantidad de meses en los que le gustaría cancelar su deuda. El número de meses determina el pago mensual a efectuar, a mayor cantidad de meses menor es la cuota.</t>
  </si>
  <si>
    <t xml:space="preserve">Pago mínimo requerido </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0"/>
    <numFmt numFmtId="169" formatCode="General"/>
    <numFmt numFmtId="170" formatCode="#,##0.00"/>
    <numFmt numFmtId="171" formatCode="#,##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sz val="10"/>
      <name val="Arial"/>
      <family val="2"/>
    </font>
    <font>
      <i val="true"/>
      <sz val="10"/>
      <color rgb="FF000000"/>
      <name val="Arial"/>
      <family val="2"/>
    </font>
    <font>
      <sz val="10"/>
      <color rgb="FF000000"/>
      <name val="Arial"/>
      <family val="2"/>
    </font>
    <font>
      <b val="true"/>
      <sz val="10"/>
      <color rgb="FF000000"/>
      <name val="Arial"/>
      <family val="2"/>
    </font>
    <font>
      <b val="true"/>
      <sz val="9"/>
      <color rgb="FF000000"/>
      <name val="Tahoma"/>
      <family val="2"/>
    </font>
    <font>
      <sz val="9"/>
      <color rgb="FF000000"/>
      <name val="Tahoma"/>
      <family val="2"/>
    </font>
    <font>
      <sz val="8"/>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8" fillId="3" borderId="3"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7" fontId="8" fillId="3" borderId="5" xfId="19" applyFont="true" applyBorder="true" applyAlignment="true" applyProtection="true">
      <alignment horizontal="general" vertical="bottom" textRotation="0" wrapText="false" indent="0" shrinkToFit="false"/>
      <protection locked="fals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9"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4" borderId="5" xfId="15" applyFont="true" applyBorder="true" applyAlignment="true" applyProtection="true">
      <alignment horizontal="general" vertical="bottom" textRotation="0" wrapText="false" indent="0" shrinkToFit="false"/>
      <protection locked="true" hidden="false"/>
    </xf>
    <xf numFmtId="168" fontId="8" fillId="3" borderId="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0</xdr:colOff>
      <xdr:row>4</xdr:row>
      <xdr:rowOff>75960</xdr:rowOff>
    </xdr:to>
    <xdr:pic>
      <xdr:nvPicPr>
        <xdr:cNvPr id="0" name="Picture 12" descr=""/>
        <xdr:cNvPicPr/>
      </xdr:nvPicPr>
      <xdr:blipFill>
        <a:blip r:embed="rId1"/>
        <a:stretch/>
      </xdr:blipFill>
      <xdr:spPr>
        <a:xfrm>
          <a:off x="0" y="0"/>
          <a:ext cx="229104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06320</xdr:colOff>
      <xdr:row>4</xdr:row>
      <xdr:rowOff>75960</xdr:rowOff>
    </xdr:to>
    <xdr:pic>
      <xdr:nvPicPr>
        <xdr:cNvPr id="1" name="Picture 12" descr=""/>
        <xdr:cNvPicPr/>
      </xdr:nvPicPr>
      <xdr:blipFill>
        <a:blip r:embed="rId1"/>
        <a:stretch/>
      </xdr:blipFill>
      <xdr:spPr>
        <a:xfrm>
          <a:off x="0" y="0"/>
          <a:ext cx="22647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21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2" min="2" style="0" width="21.7"/>
    <col collapsed="false" customWidth="true" hidden="false" outlineLevel="0" max="3" min="3" style="0" width="14.28"/>
    <col collapsed="false" customWidth="true" hidden="false" outlineLevel="0" max="4" min="4" style="0" width="14.7"/>
    <col collapsed="false" customWidth="true" hidden="false" outlineLevel="0" max="5" min="5" style="0" width="17.28"/>
    <col collapsed="false" customWidth="true" hidden="false" outlineLevel="0" max="6" min="6" style="0" width="13.28"/>
  </cols>
  <sheetData>
    <row r="6" customFormat="false" ht="12.75" hidden="false" customHeight="false" outlineLevel="0" collapsed="false">
      <c r="C6" s="1"/>
      <c r="D6" s="1"/>
      <c r="E6" s="1"/>
      <c r="F6" s="1"/>
      <c r="G6" s="1"/>
    </row>
    <row r="7" customFormat="false" ht="13.5" hidden="false" customHeight="false" outlineLevel="0" collapsed="false">
      <c r="B7" s="1"/>
      <c r="C7" s="1"/>
      <c r="D7" s="1"/>
      <c r="E7" s="1"/>
      <c r="F7" s="1"/>
      <c r="G7" s="1"/>
    </row>
    <row r="8" customFormat="false" ht="29.25" hidden="false" customHeight="true" outlineLevel="0" collapsed="false">
      <c r="A8" s="2" t="s">
        <v>0</v>
      </c>
      <c r="B8" s="2"/>
      <c r="C8" s="2"/>
      <c r="D8" s="2"/>
      <c r="E8" s="2"/>
      <c r="F8" s="2"/>
      <c r="G8" s="1"/>
    </row>
    <row r="10" customFormat="false" ht="25.5" hidden="false" customHeight="true" outlineLevel="0" collapsed="false">
      <c r="A10" s="3" t="s">
        <v>1</v>
      </c>
      <c r="B10" s="3"/>
      <c r="C10" s="3"/>
      <c r="D10" s="3"/>
      <c r="E10" s="3"/>
      <c r="F10" s="3"/>
    </row>
    <row r="11" customFormat="false" ht="14.25" hidden="false" customHeight="true" outlineLevel="0" collapsed="false"/>
    <row r="12" customFormat="false" ht="62.25" hidden="false" customHeight="true" outlineLevel="0" collapsed="false">
      <c r="A12" s="3" t="s">
        <v>2</v>
      </c>
      <c r="B12" s="3"/>
      <c r="C12" s="3"/>
      <c r="D12" s="3"/>
      <c r="E12" s="3"/>
      <c r="F12" s="3"/>
    </row>
    <row r="13" customFormat="false" ht="15.75" hidden="false" customHeight="true" outlineLevel="0" collapsed="false">
      <c r="A13" s="4"/>
      <c r="B13" s="4"/>
      <c r="C13" s="4"/>
      <c r="D13" s="4"/>
      <c r="E13" s="4"/>
      <c r="F13" s="4"/>
    </row>
    <row r="14" customFormat="false" ht="12.75" hidden="false" customHeight="false" outlineLevel="0" collapsed="false">
      <c r="A14" s="5" t="s">
        <v>3</v>
      </c>
      <c r="B14" s="4"/>
      <c r="C14" s="4"/>
      <c r="D14" s="4"/>
      <c r="E14" s="4"/>
      <c r="F14" s="4"/>
    </row>
    <row r="15" customFormat="false" ht="13.5" hidden="false" customHeight="false" outlineLevel="0" collapsed="false"/>
    <row r="16" customFormat="false" ht="12.75" hidden="false" customHeight="false" outlineLevel="0" collapsed="false">
      <c r="B16" s="6" t="s">
        <v>4</v>
      </c>
      <c r="C16" s="7" t="n">
        <v>25000</v>
      </c>
    </row>
    <row r="17" customFormat="false" ht="13.5" hidden="false" customHeight="true" outlineLevel="0" collapsed="false">
      <c r="B17" s="8" t="s">
        <v>5</v>
      </c>
      <c r="C17" s="9" t="n">
        <v>0.12</v>
      </c>
    </row>
    <row r="18" customFormat="false" ht="12.75" hidden="false" customHeight="false" outlineLevel="0" collapsed="false">
      <c r="B18" s="8" t="s">
        <v>6</v>
      </c>
      <c r="C18" s="10" t="n">
        <f aca="false">C17/12</f>
        <v>0.01</v>
      </c>
    </row>
    <row r="19" customFormat="false" ht="12.75" hidden="false" customHeight="false" outlineLevel="0" collapsed="false">
      <c r="B19" s="8" t="s">
        <v>7</v>
      </c>
      <c r="C19" s="11" t="n">
        <v>500</v>
      </c>
    </row>
    <row r="20" customFormat="false" ht="13.5" hidden="false" customHeight="false" outlineLevel="0" collapsed="false">
      <c r="B20" s="12" t="s">
        <v>8</v>
      </c>
      <c r="C20" s="13" t="n">
        <f aca="false">C16/C19</f>
        <v>50</v>
      </c>
    </row>
    <row r="22" customFormat="false" ht="12.75" hidden="false" customHeight="false" outlineLevel="0" collapsed="false">
      <c r="A22" s="1"/>
      <c r="C22" s="1"/>
      <c r="D22" s="1"/>
    </row>
    <row r="23" customFormat="false" ht="12.75" hidden="false" customHeight="false" outlineLevel="0" collapsed="false">
      <c r="D23" s="1" t="s">
        <v>9</v>
      </c>
    </row>
    <row r="24" customFormat="false" ht="13.5" hidden="false" customHeight="false" outlineLevel="0" collapsed="false"/>
    <row r="25" customFormat="false" ht="29.25" hidden="false" customHeight="true" outlineLevel="0" collapsed="false">
      <c r="B25" s="14" t="s">
        <v>10</v>
      </c>
      <c r="C25" s="15" t="str">
        <f aca="false">B16</f>
        <v>Deuda</v>
      </c>
      <c r="D25" s="16" t="s">
        <v>11</v>
      </c>
      <c r="E25" s="15" t="s">
        <v>12</v>
      </c>
      <c r="F25" s="15" t="s">
        <v>13</v>
      </c>
    </row>
    <row r="26" customFormat="false" ht="12.75" hidden="false" customHeight="false" outlineLevel="0" collapsed="false">
      <c r="B26" s="17" t="n">
        <v>1</v>
      </c>
      <c r="C26" s="18" t="n">
        <f aca="false">C16</f>
        <v>25000</v>
      </c>
      <c r="D26" s="18" t="n">
        <f aca="false">IF(C26&gt;0,$C$19,0)</f>
        <v>500</v>
      </c>
      <c r="E26" s="18" t="n">
        <f aca="false">C26*$C$18</f>
        <v>250</v>
      </c>
      <c r="F26" s="18" t="n">
        <f aca="false">E26+D26</f>
        <v>750</v>
      </c>
    </row>
    <row r="27" customFormat="false" ht="12.75" hidden="false" customHeight="false" outlineLevel="0" collapsed="false">
      <c r="B27" s="17" t="n">
        <v>2</v>
      </c>
      <c r="C27" s="18" t="n">
        <f aca="false">IF((C26-D26)&gt;0,(C26-D26),0)</f>
        <v>24500</v>
      </c>
      <c r="D27" s="18" t="n">
        <f aca="false">IF(C27&gt;0,$C$19,0)</f>
        <v>500</v>
      </c>
      <c r="E27" s="18" t="n">
        <f aca="false">C27*$C$18</f>
        <v>245</v>
      </c>
      <c r="F27" s="18" t="n">
        <f aca="false">E27+D27</f>
        <v>745</v>
      </c>
    </row>
    <row r="28" customFormat="false" ht="12.75" hidden="false" customHeight="false" outlineLevel="0" collapsed="false">
      <c r="B28" s="17" t="n">
        <v>3</v>
      </c>
      <c r="C28" s="18" t="n">
        <f aca="false">IF((C27-D27)&gt;0,(C27-D27),0)</f>
        <v>24000</v>
      </c>
      <c r="D28" s="18" t="n">
        <f aca="false">IF(C28&gt;0,$C$19,0)</f>
        <v>500</v>
      </c>
      <c r="E28" s="18" t="n">
        <f aca="false">C28*$C$18</f>
        <v>240</v>
      </c>
      <c r="F28" s="18" t="n">
        <f aca="false">E28+D28</f>
        <v>740</v>
      </c>
    </row>
    <row r="29" customFormat="false" ht="12.75" hidden="false" customHeight="false" outlineLevel="0" collapsed="false">
      <c r="B29" s="17" t="n">
        <v>4</v>
      </c>
      <c r="C29" s="18" t="n">
        <f aca="false">IF((C28-D28)&gt;0,(C28-D28),0)</f>
        <v>23500</v>
      </c>
      <c r="D29" s="18" t="n">
        <f aca="false">IF(C29&gt;0,$C$19,0)</f>
        <v>500</v>
      </c>
      <c r="E29" s="18" t="n">
        <f aca="false">C29*$C$18</f>
        <v>235</v>
      </c>
      <c r="F29" s="18" t="n">
        <f aca="false">E29+D29</f>
        <v>735</v>
      </c>
    </row>
    <row r="30" customFormat="false" ht="12.75" hidden="false" customHeight="false" outlineLevel="0" collapsed="false">
      <c r="B30" s="17" t="n">
        <v>5</v>
      </c>
      <c r="C30" s="18" t="n">
        <f aca="false">IF((C29-D29)&gt;0,(C29-D29),0)</f>
        <v>23000</v>
      </c>
      <c r="D30" s="18" t="n">
        <f aca="false">IF(C30&gt;0,$C$19,0)</f>
        <v>500</v>
      </c>
      <c r="E30" s="18" t="n">
        <f aca="false">C30*$C$18</f>
        <v>230</v>
      </c>
      <c r="F30" s="18" t="n">
        <f aca="false">E30+D30</f>
        <v>730</v>
      </c>
    </row>
    <row r="31" customFormat="false" ht="12.75" hidden="false" customHeight="false" outlineLevel="0" collapsed="false">
      <c r="B31" s="17" t="n">
        <v>6</v>
      </c>
      <c r="C31" s="18" t="n">
        <f aca="false">IF((C30-D30)&gt;0,(C30-D30),0)</f>
        <v>22500</v>
      </c>
      <c r="D31" s="18" t="n">
        <f aca="false">IF(C31&gt;0,$C$19,0)</f>
        <v>500</v>
      </c>
      <c r="E31" s="18" t="n">
        <f aca="false">C31*$C$18</f>
        <v>225</v>
      </c>
      <c r="F31" s="18" t="n">
        <f aca="false">E31+D31</f>
        <v>725</v>
      </c>
    </row>
    <row r="32" customFormat="false" ht="12.75" hidden="false" customHeight="false" outlineLevel="0" collapsed="false">
      <c r="B32" s="17" t="n">
        <v>7</v>
      </c>
      <c r="C32" s="18" t="n">
        <f aca="false">IF((C31-D31)&gt;0,(C31-D31),0)</f>
        <v>22000</v>
      </c>
      <c r="D32" s="18" t="n">
        <f aca="false">IF(C32&gt;0,$C$19,0)</f>
        <v>500</v>
      </c>
      <c r="E32" s="18" t="n">
        <f aca="false">C32*$C$18</f>
        <v>220</v>
      </c>
      <c r="F32" s="18" t="n">
        <f aca="false">E32+D32</f>
        <v>720</v>
      </c>
    </row>
    <row r="33" customFormat="false" ht="12.75" hidden="false" customHeight="false" outlineLevel="0" collapsed="false">
      <c r="B33" s="17" t="n">
        <v>8</v>
      </c>
      <c r="C33" s="18" t="n">
        <f aca="false">IF((C32-D32)&gt;0,(C32-D32),0)</f>
        <v>21500</v>
      </c>
      <c r="D33" s="18" t="n">
        <f aca="false">IF(C33&gt;0,$C$19,0)</f>
        <v>500</v>
      </c>
      <c r="E33" s="18" t="n">
        <f aca="false">C33*$C$18</f>
        <v>215</v>
      </c>
      <c r="F33" s="18" t="n">
        <f aca="false">E33+D33</f>
        <v>715</v>
      </c>
    </row>
    <row r="34" customFormat="false" ht="12.75" hidden="false" customHeight="false" outlineLevel="0" collapsed="false">
      <c r="B34" s="17" t="n">
        <v>9</v>
      </c>
      <c r="C34" s="18" t="n">
        <f aca="false">IF((C33-D33)&gt;0,(C33-D33),0)</f>
        <v>21000</v>
      </c>
      <c r="D34" s="18" t="n">
        <f aca="false">IF(C34&gt;0,$C$19,0)</f>
        <v>500</v>
      </c>
      <c r="E34" s="18" t="n">
        <f aca="false">C34*$C$18</f>
        <v>210</v>
      </c>
      <c r="F34" s="18" t="n">
        <f aca="false">E34+D34</f>
        <v>710</v>
      </c>
    </row>
    <row r="35" customFormat="false" ht="12.75" hidden="false" customHeight="false" outlineLevel="0" collapsed="false">
      <c r="B35" s="17" t="n">
        <v>10</v>
      </c>
      <c r="C35" s="18" t="n">
        <f aca="false">IF((C34-D34)&gt;0,(C34-D34),0)</f>
        <v>20500</v>
      </c>
      <c r="D35" s="18" t="n">
        <f aca="false">IF(C35&gt;0,$C$19,0)</f>
        <v>500</v>
      </c>
      <c r="E35" s="18" t="n">
        <f aca="false">C35*$C$18</f>
        <v>205</v>
      </c>
      <c r="F35" s="18" t="n">
        <f aca="false">E35+D35</f>
        <v>705</v>
      </c>
    </row>
    <row r="36" customFormat="false" ht="12.75" hidden="false" customHeight="false" outlineLevel="0" collapsed="false">
      <c r="B36" s="17" t="n">
        <v>11</v>
      </c>
      <c r="C36" s="18" t="n">
        <f aca="false">IF((C35-D35)&gt;0,(C35-D35),0)</f>
        <v>20000</v>
      </c>
      <c r="D36" s="18" t="n">
        <f aca="false">IF(C36&gt;0,$C$19,0)</f>
        <v>500</v>
      </c>
      <c r="E36" s="18" t="n">
        <f aca="false">C36*$C$18</f>
        <v>200</v>
      </c>
      <c r="F36" s="18" t="n">
        <f aca="false">E36+D36</f>
        <v>700</v>
      </c>
    </row>
    <row r="37" customFormat="false" ht="12.75" hidden="false" customHeight="false" outlineLevel="0" collapsed="false">
      <c r="B37" s="17" t="n">
        <v>12</v>
      </c>
      <c r="C37" s="18" t="n">
        <f aca="false">IF((C36-D36)&gt;0,(C36-D36),0)</f>
        <v>19500</v>
      </c>
      <c r="D37" s="18" t="n">
        <f aca="false">IF(C37&gt;0,$C$19,0)</f>
        <v>500</v>
      </c>
      <c r="E37" s="18" t="n">
        <f aca="false">C37*$C$18</f>
        <v>195</v>
      </c>
      <c r="F37" s="18" t="n">
        <f aca="false">E37+D37</f>
        <v>695</v>
      </c>
    </row>
    <row r="38" customFormat="false" ht="12.75" hidden="false" customHeight="false" outlineLevel="0" collapsed="false">
      <c r="B38" s="17" t="n">
        <v>13</v>
      </c>
      <c r="C38" s="18" t="n">
        <f aca="false">IF((C37-D37)&gt;0,(C37-D37),0)</f>
        <v>19000</v>
      </c>
      <c r="D38" s="18" t="n">
        <f aca="false">IF(C38&gt;0,$C$19,0)</f>
        <v>500</v>
      </c>
      <c r="E38" s="18" t="n">
        <f aca="false">C38*$C$18</f>
        <v>190</v>
      </c>
      <c r="F38" s="18" t="n">
        <f aca="false">E38+D38</f>
        <v>690</v>
      </c>
    </row>
    <row r="39" customFormat="false" ht="12.75" hidden="false" customHeight="false" outlineLevel="0" collapsed="false">
      <c r="B39" s="17" t="n">
        <v>14</v>
      </c>
      <c r="C39" s="18" t="n">
        <f aca="false">IF((C38-D38)&gt;0,(C38-D38),0)</f>
        <v>18500</v>
      </c>
      <c r="D39" s="18" t="n">
        <f aca="false">IF(C39&gt;0,$C$19,0)</f>
        <v>500</v>
      </c>
      <c r="E39" s="18" t="n">
        <f aca="false">C39*$C$18</f>
        <v>185</v>
      </c>
      <c r="F39" s="18" t="n">
        <f aca="false">E39+D39</f>
        <v>685</v>
      </c>
    </row>
    <row r="40" customFormat="false" ht="12.75" hidden="false" customHeight="false" outlineLevel="0" collapsed="false">
      <c r="B40" s="17" t="n">
        <v>15</v>
      </c>
      <c r="C40" s="18" t="n">
        <f aca="false">IF((C39-D39)&gt;0,(C39-D39),0)</f>
        <v>18000</v>
      </c>
      <c r="D40" s="18" t="n">
        <f aca="false">IF(C40&gt;0,$C$19,0)</f>
        <v>500</v>
      </c>
      <c r="E40" s="18" t="n">
        <f aca="false">C40*$C$18</f>
        <v>180</v>
      </c>
      <c r="F40" s="18" t="n">
        <f aca="false">E40+D40</f>
        <v>680</v>
      </c>
    </row>
    <row r="41" customFormat="false" ht="12.75" hidden="false" customHeight="false" outlineLevel="0" collapsed="false">
      <c r="B41" s="17" t="n">
        <v>16</v>
      </c>
      <c r="C41" s="18" t="n">
        <f aca="false">IF((C40-D40)&gt;0,(C40-D40),0)</f>
        <v>17500</v>
      </c>
      <c r="D41" s="18" t="n">
        <f aca="false">IF(C41&gt;0,$C$19,0)</f>
        <v>500</v>
      </c>
      <c r="E41" s="18" t="n">
        <f aca="false">C41*$C$18</f>
        <v>175</v>
      </c>
      <c r="F41" s="18" t="n">
        <f aca="false">E41+D41</f>
        <v>675</v>
      </c>
    </row>
    <row r="42" customFormat="false" ht="12.75" hidden="false" customHeight="false" outlineLevel="0" collapsed="false">
      <c r="B42" s="17" t="n">
        <v>17</v>
      </c>
      <c r="C42" s="18" t="n">
        <f aca="false">IF((C41-D41)&gt;0,(C41-D41),0)</f>
        <v>17000</v>
      </c>
      <c r="D42" s="18" t="n">
        <f aca="false">IF(C42&gt;0,$C$19,0)</f>
        <v>500</v>
      </c>
      <c r="E42" s="18" t="n">
        <f aca="false">C42*$C$18</f>
        <v>170</v>
      </c>
      <c r="F42" s="18" t="n">
        <f aca="false">E42+D42</f>
        <v>670</v>
      </c>
    </row>
    <row r="43" customFormat="false" ht="12.75" hidden="false" customHeight="false" outlineLevel="0" collapsed="false">
      <c r="B43" s="17" t="n">
        <v>18</v>
      </c>
      <c r="C43" s="18" t="n">
        <f aca="false">IF((C42-D42)&gt;0,(C42-D42),0)</f>
        <v>16500</v>
      </c>
      <c r="D43" s="18" t="n">
        <f aca="false">IF(C43&gt;0,$C$19,0)</f>
        <v>500</v>
      </c>
      <c r="E43" s="18" t="n">
        <f aca="false">C43*$C$18</f>
        <v>165</v>
      </c>
      <c r="F43" s="18" t="n">
        <f aca="false">E43+D43</f>
        <v>665</v>
      </c>
    </row>
    <row r="44" customFormat="false" ht="12.75" hidden="false" customHeight="false" outlineLevel="0" collapsed="false">
      <c r="B44" s="17" t="n">
        <v>19</v>
      </c>
      <c r="C44" s="18" t="n">
        <f aca="false">IF((C43-D43)&gt;0,(C43-D43),0)</f>
        <v>16000</v>
      </c>
      <c r="D44" s="18" t="n">
        <f aca="false">IF(C44&gt;0,$C$19,0)</f>
        <v>500</v>
      </c>
      <c r="E44" s="18" t="n">
        <f aca="false">C44*$C$18</f>
        <v>160</v>
      </c>
      <c r="F44" s="18" t="n">
        <f aca="false">E44+D44</f>
        <v>660</v>
      </c>
    </row>
    <row r="45" customFormat="false" ht="12.75" hidden="false" customHeight="false" outlineLevel="0" collapsed="false">
      <c r="B45" s="17" t="n">
        <v>20</v>
      </c>
      <c r="C45" s="18" t="n">
        <f aca="false">IF((C44-D44)&gt;0,(C44-D44),0)</f>
        <v>15500</v>
      </c>
      <c r="D45" s="18" t="n">
        <f aca="false">IF(C45&gt;0,$C$19,0)</f>
        <v>500</v>
      </c>
      <c r="E45" s="18" t="n">
        <f aca="false">C45*$C$18</f>
        <v>155</v>
      </c>
      <c r="F45" s="18" t="n">
        <f aca="false">E45+D45</f>
        <v>655</v>
      </c>
    </row>
    <row r="46" customFormat="false" ht="12.75" hidden="false" customHeight="false" outlineLevel="0" collapsed="false">
      <c r="B46" s="17" t="n">
        <v>21</v>
      </c>
      <c r="C46" s="18" t="n">
        <f aca="false">IF((C45-D45)&gt;0,(C45-D45),0)</f>
        <v>15000</v>
      </c>
      <c r="D46" s="18" t="n">
        <f aca="false">IF(C46&gt;0,$C$19,0)</f>
        <v>500</v>
      </c>
      <c r="E46" s="18" t="n">
        <f aca="false">C46*$C$18</f>
        <v>150</v>
      </c>
      <c r="F46" s="18" t="n">
        <f aca="false">E46+D46</f>
        <v>650</v>
      </c>
    </row>
    <row r="47" customFormat="false" ht="12.75" hidden="false" customHeight="false" outlineLevel="0" collapsed="false">
      <c r="B47" s="17" t="n">
        <v>22</v>
      </c>
      <c r="C47" s="18" t="n">
        <f aca="false">IF((C46-D46)&gt;0,(C46-D46),0)</f>
        <v>14500</v>
      </c>
      <c r="D47" s="18" t="n">
        <f aca="false">IF(C47&gt;0,$C$19,0)</f>
        <v>500</v>
      </c>
      <c r="E47" s="18" t="n">
        <f aca="false">C47*$C$18</f>
        <v>145</v>
      </c>
      <c r="F47" s="18" t="n">
        <f aca="false">E47+D47</f>
        <v>645</v>
      </c>
    </row>
    <row r="48" customFormat="false" ht="12.75" hidden="false" customHeight="false" outlineLevel="0" collapsed="false">
      <c r="B48" s="17" t="n">
        <v>23</v>
      </c>
      <c r="C48" s="18" t="n">
        <f aca="false">IF((C47-D47)&gt;0,(C47-D47),0)</f>
        <v>14000</v>
      </c>
      <c r="D48" s="18" t="n">
        <f aca="false">IF(C48&gt;0,$C$19,0)</f>
        <v>500</v>
      </c>
      <c r="E48" s="18" t="n">
        <f aca="false">C48*$C$18</f>
        <v>140</v>
      </c>
      <c r="F48" s="18" t="n">
        <f aca="false">E48+D48</f>
        <v>640</v>
      </c>
    </row>
    <row r="49" customFormat="false" ht="12.75" hidden="false" customHeight="false" outlineLevel="0" collapsed="false">
      <c r="B49" s="17" t="n">
        <v>24</v>
      </c>
      <c r="C49" s="18" t="n">
        <f aca="false">IF((C48-D48)&gt;0,(C48-D48),0)</f>
        <v>13500</v>
      </c>
      <c r="D49" s="18" t="n">
        <f aca="false">IF(C49&gt;0,$C$19,0)</f>
        <v>500</v>
      </c>
      <c r="E49" s="18" t="n">
        <f aca="false">C49*$C$18</f>
        <v>135</v>
      </c>
      <c r="F49" s="18" t="n">
        <f aca="false">E49+D49</f>
        <v>635</v>
      </c>
    </row>
    <row r="50" customFormat="false" ht="12.75" hidden="false" customHeight="false" outlineLevel="0" collapsed="false">
      <c r="B50" s="17" t="n">
        <v>25</v>
      </c>
      <c r="C50" s="18" t="n">
        <f aca="false">IF((C49-D49)&gt;0,(C49-D49),0)</f>
        <v>13000</v>
      </c>
      <c r="D50" s="18" t="n">
        <f aca="false">IF(C50&gt;0,$C$19,0)</f>
        <v>500</v>
      </c>
      <c r="E50" s="18" t="n">
        <f aca="false">C50*$C$18</f>
        <v>130</v>
      </c>
      <c r="F50" s="18" t="n">
        <f aca="false">E50+D50</f>
        <v>630</v>
      </c>
    </row>
    <row r="51" customFormat="false" ht="12.75" hidden="false" customHeight="false" outlineLevel="0" collapsed="false">
      <c r="B51" s="17" t="n">
        <v>26</v>
      </c>
      <c r="C51" s="18" t="n">
        <f aca="false">IF((C50-D50)&gt;0,(C50-D50),0)</f>
        <v>12500</v>
      </c>
      <c r="D51" s="18" t="n">
        <f aca="false">IF(C51&gt;0,$C$19,0)</f>
        <v>500</v>
      </c>
      <c r="E51" s="18" t="n">
        <f aca="false">C51*$C$18</f>
        <v>125</v>
      </c>
      <c r="F51" s="18" t="n">
        <f aca="false">E51+D51</f>
        <v>625</v>
      </c>
    </row>
    <row r="52" customFormat="false" ht="12.75" hidden="false" customHeight="false" outlineLevel="0" collapsed="false">
      <c r="B52" s="17" t="n">
        <v>27</v>
      </c>
      <c r="C52" s="18" t="n">
        <f aca="false">IF((C51-D51)&gt;0,(C51-D51),0)</f>
        <v>12000</v>
      </c>
      <c r="D52" s="18" t="n">
        <f aca="false">IF(C52&gt;0,$C$19,0)</f>
        <v>500</v>
      </c>
      <c r="E52" s="18" t="n">
        <f aca="false">C52*$C$18</f>
        <v>120</v>
      </c>
      <c r="F52" s="18" t="n">
        <f aca="false">E52+D52</f>
        <v>620</v>
      </c>
    </row>
    <row r="53" customFormat="false" ht="12.75" hidden="false" customHeight="false" outlineLevel="0" collapsed="false">
      <c r="B53" s="17" t="n">
        <v>28</v>
      </c>
      <c r="C53" s="18" t="n">
        <f aca="false">IF((C52-D52)&gt;0,(C52-D52),0)</f>
        <v>11500</v>
      </c>
      <c r="D53" s="18" t="n">
        <f aca="false">IF(C53&gt;0,$C$19,0)</f>
        <v>500</v>
      </c>
      <c r="E53" s="18" t="n">
        <f aca="false">C53*$C$18</f>
        <v>115</v>
      </c>
      <c r="F53" s="18" t="n">
        <f aca="false">E53+D53</f>
        <v>615</v>
      </c>
    </row>
    <row r="54" customFormat="false" ht="12.75" hidden="false" customHeight="false" outlineLevel="0" collapsed="false">
      <c r="B54" s="17" t="n">
        <v>29</v>
      </c>
      <c r="C54" s="18" t="n">
        <f aca="false">IF((C53-D53)&gt;0,(C53-D53),0)</f>
        <v>11000</v>
      </c>
      <c r="D54" s="18" t="n">
        <f aca="false">IF(C54&gt;0,$C$19,0)</f>
        <v>500</v>
      </c>
      <c r="E54" s="18" t="n">
        <f aca="false">C54*$C$18</f>
        <v>110</v>
      </c>
      <c r="F54" s="18" t="n">
        <f aca="false">E54+D54</f>
        <v>610</v>
      </c>
    </row>
    <row r="55" customFormat="false" ht="12.75" hidden="false" customHeight="false" outlineLevel="0" collapsed="false">
      <c r="B55" s="17" t="n">
        <v>30</v>
      </c>
      <c r="C55" s="18" t="n">
        <f aca="false">IF((C54-D54)&gt;0,(C54-D54),0)</f>
        <v>10500</v>
      </c>
      <c r="D55" s="18" t="n">
        <f aca="false">IF(C55&gt;0,$C$19,0)</f>
        <v>500</v>
      </c>
      <c r="E55" s="18" t="n">
        <f aca="false">C55*$C$18</f>
        <v>105</v>
      </c>
      <c r="F55" s="18" t="n">
        <f aca="false">E55+D55</f>
        <v>605</v>
      </c>
    </row>
    <row r="56" customFormat="false" ht="12.75" hidden="false" customHeight="false" outlineLevel="0" collapsed="false">
      <c r="B56" s="17" t="n">
        <v>31</v>
      </c>
      <c r="C56" s="18" t="n">
        <f aca="false">IF((C55-D55)&gt;0,(C55-D55),0)</f>
        <v>10000</v>
      </c>
      <c r="D56" s="18" t="n">
        <f aca="false">IF(C56&gt;0,$C$19,0)</f>
        <v>500</v>
      </c>
      <c r="E56" s="18" t="n">
        <f aca="false">C56*$C$18</f>
        <v>100</v>
      </c>
      <c r="F56" s="18" t="n">
        <f aca="false">E56+D56</f>
        <v>600</v>
      </c>
    </row>
    <row r="57" customFormat="false" ht="12.75" hidden="false" customHeight="false" outlineLevel="0" collapsed="false">
      <c r="B57" s="17" t="n">
        <v>32</v>
      </c>
      <c r="C57" s="18" t="n">
        <f aca="false">IF((C56-D56)&gt;0,(C56-D56),0)</f>
        <v>9500</v>
      </c>
      <c r="D57" s="18" t="n">
        <f aca="false">IF(C57&gt;0,$C$19,0)</f>
        <v>500</v>
      </c>
      <c r="E57" s="18" t="n">
        <f aca="false">C57*$C$18</f>
        <v>95</v>
      </c>
      <c r="F57" s="18" t="n">
        <f aca="false">E57+D57</f>
        <v>595</v>
      </c>
    </row>
    <row r="58" customFormat="false" ht="12.75" hidden="false" customHeight="false" outlineLevel="0" collapsed="false">
      <c r="B58" s="17" t="n">
        <v>33</v>
      </c>
      <c r="C58" s="18" t="n">
        <f aca="false">IF((C57-D57)&gt;0,(C57-D57),0)</f>
        <v>9000</v>
      </c>
      <c r="D58" s="18" t="n">
        <f aca="false">IF(C58&gt;0,$C$19,0)</f>
        <v>500</v>
      </c>
      <c r="E58" s="18" t="n">
        <f aca="false">C58*$C$18</f>
        <v>90</v>
      </c>
      <c r="F58" s="18" t="n">
        <f aca="false">E58+D58</f>
        <v>590</v>
      </c>
    </row>
    <row r="59" customFormat="false" ht="12.75" hidden="false" customHeight="false" outlineLevel="0" collapsed="false">
      <c r="B59" s="17" t="n">
        <v>34</v>
      </c>
      <c r="C59" s="18" t="n">
        <f aca="false">IF((C58-D58)&gt;0,(C58-D58),0)</f>
        <v>8500</v>
      </c>
      <c r="D59" s="18" t="n">
        <f aca="false">IF(C59&gt;0,$C$19,0)</f>
        <v>500</v>
      </c>
      <c r="E59" s="18" t="n">
        <f aca="false">C59*$C$18</f>
        <v>85</v>
      </c>
      <c r="F59" s="18" t="n">
        <f aca="false">E59+D59</f>
        <v>585</v>
      </c>
    </row>
    <row r="60" customFormat="false" ht="12.75" hidden="false" customHeight="false" outlineLevel="0" collapsed="false">
      <c r="B60" s="17" t="n">
        <v>35</v>
      </c>
      <c r="C60" s="18" t="n">
        <f aca="false">IF((C59-D59)&gt;0,(C59-D59),0)</f>
        <v>8000</v>
      </c>
      <c r="D60" s="18" t="n">
        <f aca="false">IF(C60&gt;0,$C$19,0)</f>
        <v>500</v>
      </c>
      <c r="E60" s="18" t="n">
        <f aca="false">C60*$C$18</f>
        <v>80</v>
      </c>
      <c r="F60" s="18" t="n">
        <f aca="false">E60+D60</f>
        <v>580</v>
      </c>
    </row>
    <row r="61" customFormat="false" ht="12.75" hidden="false" customHeight="false" outlineLevel="0" collapsed="false">
      <c r="B61" s="17" t="n">
        <v>36</v>
      </c>
      <c r="C61" s="18" t="n">
        <f aca="false">IF((C60-D60)&gt;0,(C60-D60),0)</f>
        <v>7500</v>
      </c>
      <c r="D61" s="18" t="n">
        <f aca="false">IF(C61&gt;0,$C$19,0)</f>
        <v>500</v>
      </c>
      <c r="E61" s="18" t="n">
        <f aca="false">C61*$C$18</f>
        <v>75</v>
      </c>
      <c r="F61" s="18" t="n">
        <f aca="false">E61+D61</f>
        <v>575</v>
      </c>
    </row>
    <row r="62" customFormat="false" ht="12.75" hidden="false" customHeight="false" outlineLevel="0" collapsed="false">
      <c r="B62" s="17" t="n">
        <v>37</v>
      </c>
      <c r="C62" s="18" t="n">
        <f aca="false">IF((C61-D61)&gt;0,(C61-D61),0)</f>
        <v>7000</v>
      </c>
      <c r="D62" s="18" t="n">
        <f aca="false">IF(C62&gt;0,$C$19,0)</f>
        <v>500</v>
      </c>
      <c r="E62" s="18" t="n">
        <f aca="false">C62*$C$18</f>
        <v>70</v>
      </c>
      <c r="F62" s="18" t="n">
        <f aca="false">E62+D62</f>
        <v>570</v>
      </c>
    </row>
    <row r="63" customFormat="false" ht="12.75" hidden="false" customHeight="false" outlineLevel="0" collapsed="false">
      <c r="B63" s="17" t="n">
        <v>38</v>
      </c>
      <c r="C63" s="18" t="n">
        <f aca="false">IF((C62-D62)&gt;0,(C62-D62),0)</f>
        <v>6500</v>
      </c>
      <c r="D63" s="18" t="n">
        <f aca="false">IF(C63&gt;0,$C$19,0)</f>
        <v>500</v>
      </c>
      <c r="E63" s="18" t="n">
        <f aca="false">C63*$C$18</f>
        <v>65</v>
      </c>
      <c r="F63" s="18" t="n">
        <f aca="false">E63+D63</f>
        <v>565</v>
      </c>
    </row>
    <row r="64" customFormat="false" ht="12.75" hidden="false" customHeight="false" outlineLevel="0" collapsed="false">
      <c r="B64" s="17" t="n">
        <v>39</v>
      </c>
      <c r="C64" s="18" t="n">
        <f aca="false">IF((C63-D63)&gt;0,(C63-D63),0)</f>
        <v>6000</v>
      </c>
      <c r="D64" s="18" t="n">
        <f aca="false">IF(C64&gt;0,$C$19,0)</f>
        <v>500</v>
      </c>
      <c r="E64" s="18" t="n">
        <f aca="false">C64*$C$18</f>
        <v>60</v>
      </c>
      <c r="F64" s="18" t="n">
        <f aca="false">E64+D64</f>
        <v>560</v>
      </c>
    </row>
    <row r="65" customFormat="false" ht="12.75" hidden="false" customHeight="false" outlineLevel="0" collapsed="false">
      <c r="B65" s="17" t="n">
        <v>40</v>
      </c>
      <c r="C65" s="18" t="n">
        <f aca="false">IF((C64-D64)&gt;0,(C64-D64),0)</f>
        <v>5500</v>
      </c>
      <c r="D65" s="18" t="n">
        <f aca="false">IF(C65&gt;0,$C$19,0)</f>
        <v>500</v>
      </c>
      <c r="E65" s="18" t="n">
        <f aca="false">C65*$C$18</f>
        <v>55</v>
      </c>
      <c r="F65" s="18" t="n">
        <f aca="false">E65+D65</f>
        <v>555</v>
      </c>
    </row>
    <row r="66" customFormat="false" ht="12.75" hidden="false" customHeight="false" outlineLevel="0" collapsed="false">
      <c r="B66" s="17" t="n">
        <v>41</v>
      </c>
      <c r="C66" s="18" t="n">
        <f aca="false">IF((C65-D65)&gt;0,(C65-D65),0)</f>
        <v>5000</v>
      </c>
      <c r="D66" s="18" t="n">
        <f aca="false">IF(C66&gt;0,$C$19,0)</f>
        <v>500</v>
      </c>
      <c r="E66" s="18" t="n">
        <f aca="false">C66*$C$18</f>
        <v>50</v>
      </c>
      <c r="F66" s="18" t="n">
        <f aca="false">E66+D66</f>
        <v>550</v>
      </c>
    </row>
    <row r="67" customFormat="false" ht="12.75" hidden="false" customHeight="false" outlineLevel="0" collapsed="false">
      <c r="B67" s="17" t="n">
        <v>42</v>
      </c>
      <c r="C67" s="18" t="n">
        <f aca="false">IF((C66-D66)&gt;0,(C66-D66),0)</f>
        <v>4500</v>
      </c>
      <c r="D67" s="18" t="n">
        <f aca="false">IF(C67&gt;0,$C$19,0)</f>
        <v>500</v>
      </c>
      <c r="E67" s="18" t="n">
        <f aca="false">C67*$C$18</f>
        <v>45</v>
      </c>
      <c r="F67" s="18" t="n">
        <f aca="false">E67+D67</f>
        <v>545</v>
      </c>
    </row>
    <row r="68" customFormat="false" ht="12.75" hidden="false" customHeight="false" outlineLevel="0" collapsed="false">
      <c r="B68" s="17" t="n">
        <v>43</v>
      </c>
      <c r="C68" s="18" t="n">
        <f aca="false">IF((C67-D67)&gt;0,(C67-D67),0)</f>
        <v>4000</v>
      </c>
      <c r="D68" s="18" t="n">
        <f aca="false">IF(C68&gt;0,$C$19,0)</f>
        <v>500</v>
      </c>
      <c r="E68" s="18" t="n">
        <f aca="false">C68*$C$18</f>
        <v>40</v>
      </c>
      <c r="F68" s="18" t="n">
        <f aca="false">E68+D68</f>
        <v>540</v>
      </c>
    </row>
    <row r="69" customFormat="false" ht="12.75" hidden="false" customHeight="false" outlineLevel="0" collapsed="false">
      <c r="B69" s="17" t="n">
        <v>44</v>
      </c>
      <c r="C69" s="18" t="n">
        <f aca="false">IF((C68-D68)&gt;0,(C68-D68),0)</f>
        <v>3500</v>
      </c>
      <c r="D69" s="18" t="n">
        <f aca="false">IF(C69&gt;0,$C$19,0)</f>
        <v>500</v>
      </c>
      <c r="E69" s="18" t="n">
        <f aca="false">C69*$C$18</f>
        <v>35</v>
      </c>
      <c r="F69" s="18" t="n">
        <f aca="false">E69+D69</f>
        <v>535</v>
      </c>
    </row>
    <row r="70" customFormat="false" ht="12.75" hidden="false" customHeight="false" outlineLevel="0" collapsed="false">
      <c r="B70" s="17" t="n">
        <v>45</v>
      </c>
      <c r="C70" s="18" t="n">
        <f aca="false">IF((C69-D69)&gt;0,(C69-D69),0)</f>
        <v>3000</v>
      </c>
      <c r="D70" s="18" t="n">
        <f aca="false">IF(C70&gt;0,$C$19,0)</f>
        <v>500</v>
      </c>
      <c r="E70" s="18" t="n">
        <f aca="false">C70*$C$18</f>
        <v>30</v>
      </c>
      <c r="F70" s="18" t="n">
        <f aca="false">E70+D70</f>
        <v>530</v>
      </c>
    </row>
    <row r="71" customFormat="false" ht="12.75" hidden="false" customHeight="false" outlineLevel="0" collapsed="false">
      <c r="B71" s="17" t="n">
        <v>46</v>
      </c>
      <c r="C71" s="18" t="n">
        <f aca="false">IF((C70-D70)&gt;0,(C70-D70),0)</f>
        <v>2500</v>
      </c>
      <c r="D71" s="18" t="n">
        <f aca="false">IF(C71&gt;0,$C$19,0)</f>
        <v>500</v>
      </c>
      <c r="E71" s="18" t="n">
        <f aca="false">C71*$C$18</f>
        <v>25</v>
      </c>
      <c r="F71" s="18" t="n">
        <f aca="false">E71+D71</f>
        <v>525</v>
      </c>
    </row>
    <row r="72" customFormat="false" ht="12.75" hidden="false" customHeight="false" outlineLevel="0" collapsed="false">
      <c r="B72" s="17" t="n">
        <v>47</v>
      </c>
      <c r="C72" s="18" t="n">
        <f aca="false">IF((C71-D71)&gt;0,(C71-D71),0)</f>
        <v>2000</v>
      </c>
      <c r="D72" s="18" t="n">
        <f aca="false">IF(C72&gt;0,$C$19,0)</f>
        <v>500</v>
      </c>
      <c r="E72" s="18" t="n">
        <f aca="false">C72*$C$18</f>
        <v>20</v>
      </c>
      <c r="F72" s="18" t="n">
        <f aca="false">E72+D72</f>
        <v>520</v>
      </c>
    </row>
    <row r="73" customFormat="false" ht="12.75" hidden="false" customHeight="false" outlineLevel="0" collapsed="false">
      <c r="B73" s="17" t="n">
        <v>48</v>
      </c>
      <c r="C73" s="18" t="n">
        <f aca="false">IF((C72-D72)&gt;0,(C72-D72),0)</f>
        <v>1500</v>
      </c>
      <c r="D73" s="18" t="n">
        <f aca="false">IF(C73&gt;0,$C$19,0)</f>
        <v>500</v>
      </c>
      <c r="E73" s="18" t="n">
        <f aca="false">C73*$C$18</f>
        <v>15</v>
      </c>
      <c r="F73" s="18" t="n">
        <f aca="false">E73+D73</f>
        <v>515</v>
      </c>
    </row>
    <row r="74" customFormat="false" ht="12.75" hidden="false" customHeight="false" outlineLevel="0" collapsed="false">
      <c r="B74" s="17" t="n">
        <v>49</v>
      </c>
      <c r="C74" s="18" t="n">
        <f aca="false">IF((C73-D73)&gt;0,(C73-D73),0)</f>
        <v>1000</v>
      </c>
      <c r="D74" s="18" t="n">
        <f aca="false">IF(C74&gt;0,$C$19,0)</f>
        <v>500</v>
      </c>
      <c r="E74" s="18" t="n">
        <f aca="false">C74*$C$18</f>
        <v>10</v>
      </c>
      <c r="F74" s="18" t="n">
        <f aca="false">E74+D74</f>
        <v>510</v>
      </c>
    </row>
    <row r="75" customFormat="false" ht="12.75" hidden="false" customHeight="false" outlineLevel="0" collapsed="false">
      <c r="B75" s="17" t="n">
        <v>50</v>
      </c>
      <c r="C75" s="18" t="n">
        <f aca="false">IF((C74-D74)&gt;0,(C74-D74),0)</f>
        <v>500</v>
      </c>
      <c r="D75" s="18" t="n">
        <f aca="false">IF(C75&gt;0,$C$19,0)</f>
        <v>500</v>
      </c>
      <c r="E75" s="18" t="n">
        <f aca="false">C75*$C$18</f>
        <v>5</v>
      </c>
      <c r="F75" s="18" t="n">
        <f aca="false">E75+D75</f>
        <v>505</v>
      </c>
    </row>
    <row r="76" customFormat="false" ht="12.75" hidden="false" customHeight="false" outlineLevel="0" collapsed="false">
      <c r="B76" s="17" t="n">
        <v>51</v>
      </c>
      <c r="C76" s="18" t="n">
        <f aca="false">IF((C75-D75)&gt;0,(C75-D75),0)</f>
        <v>0</v>
      </c>
      <c r="D76" s="18" t="n">
        <f aca="false">IF(C76&gt;0,$C$19,0)</f>
        <v>0</v>
      </c>
      <c r="E76" s="18" t="n">
        <f aca="false">C76*$C$18</f>
        <v>0</v>
      </c>
      <c r="F76" s="18" t="n">
        <f aca="false">E76+D76</f>
        <v>0</v>
      </c>
    </row>
    <row r="77" customFormat="false" ht="12.75" hidden="false" customHeight="false" outlineLevel="0" collapsed="false">
      <c r="B77" s="17" t="n">
        <v>52</v>
      </c>
      <c r="C77" s="18" t="n">
        <f aca="false">IF((C76-D76)&gt;0,(C76-D76),0)</f>
        <v>0</v>
      </c>
      <c r="D77" s="18" t="n">
        <f aca="false">IF(C77&gt;0,$C$19,0)</f>
        <v>0</v>
      </c>
      <c r="E77" s="18" t="n">
        <f aca="false">C77*$C$18</f>
        <v>0</v>
      </c>
      <c r="F77" s="18" t="n">
        <f aca="false">E77+D77</f>
        <v>0</v>
      </c>
    </row>
    <row r="78" customFormat="false" ht="12.75" hidden="false" customHeight="false" outlineLevel="0" collapsed="false">
      <c r="B78" s="17" t="n">
        <v>53</v>
      </c>
      <c r="C78" s="18" t="n">
        <f aca="false">IF((C77-D77)&gt;0,(C77-D77),0)</f>
        <v>0</v>
      </c>
      <c r="D78" s="18" t="n">
        <f aca="false">IF(C78&gt;0,$C$19,0)</f>
        <v>0</v>
      </c>
      <c r="E78" s="18" t="n">
        <f aca="false">C78*$C$18</f>
        <v>0</v>
      </c>
      <c r="F78" s="18" t="n">
        <f aca="false">E78+D78</f>
        <v>0</v>
      </c>
    </row>
    <row r="79" customFormat="false" ht="12.75" hidden="false" customHeight="false" outlineLevel="0" collapsed="false">
      <c r="B79" s="17" t="n">
        <v>54</v>
      </c>
      <c r="C79" s="18" t="n">
        <f aca="false">IF((C78-D78)&gt;0,(C78-D78),0)</f>
        <v>0</v>
      </c>
      <c r="D79" s="18" t="n">
        <f aca="false">IF(C79&gt;0,$C$19,0)</f>
        <v>0</v>
      </c>
      <c r="E79" s="18" t="n">
        <f aca="false">C79*$C$18</f>
        <v>0</v>
      </c>
      <c r="F79" s="18" t="n">
        <f aca="false">E79+D79</f>
        <v>0</v>
      </c>
    </row>
    <row r="80" customFormat="false" ht="12.75" hidden="false" customHeight="false" outlineLevel="0" collapsed="false">
      <c r="B80" s="17" t="n">
        <v>55</v>
      </c>
      <c r="C80" s="18" t="n">
        <f aca="false">IF((C79-D79)&gt;0,(C79-D79),0)</f>
        <v>0</v>
      </c>
      <c r="D80" s="18" t="n">
        <f aca="false">IF(C80&gt;0,$C$19,0)</f>
        <v>0</v>
      </c>
      <c r="E80" s="18" t="n">
        <f aca="false">C80*$C$18</f>
        <v>0</v>
      </c>
      <c r="F80" s="18" t="n">
        <f aca="false">E80+D80</f>
        <v>0</v>
      </c>
    </row>
    <row r="81" customFormat="false" ht="12.75" hidden="false" customHeight="false" outlineLevel="0" collapsed="false">
      <c r="B81" s="17" t="n">
        <v>56</v>
      </c>
      <c r="C81" s="18" t="n">
        <f aca="false">IF((C80-D80)&gt;0,(C80-D80),0)</f>
        <v>0</v>
      </c>
      <c r="D81" s="18" t="n">
        <f aca="false">IF(C81&gt;0,$C$19,0)</f>
        <v>0</v>
      </c>
      <c r="E81" s="18" t="n">
        <f aca="false">C81*$C$18</f>
        <v>0</v>
      </c>
      <c r="F81" s="18" t="n">
        <f aca="false">E81+D81</f>
        <v>0</v>
      </c>
    </row>
    <row r="82" customFormat="false" ht="12.75" hidden="false" customHeight="false" outlineLevel="0" collapsed="false">
      <c r="B82" s="17" t="n">
        <v>57</v>
      </c>
      <c r="C82" s="18" t="n">
        <f aca="false">IF((C81-D81)&gt;0,(C81-D81),0)</f>
        <v>0</v>
      </c>
      <c r="D82" s="18" t="n">
        <f aca="false">IF(C82&gt;0,$C$19,0)</f>
        <v>0</v>
      </c>
      <c r="E82" s="18" t="n">
        <f aca="false">C82*$C$18</f>
        <v>0</v>
      </c>
      <c r="F82" s="18" t="n">
        <f aca="false">E82+D82</f>
        <v>0</v>
      </c>
    </row>
    <row r="83" customFormat="false" ht="12.75" hidden="false" customHeight="false" outlineLevel="0" collapsed="false">
      <c r="B83" s="17" t="n">
        <v>58</v>
      </c>
      <c r="C83" s="18" t="n">
        <f aca="false">IF((C82-D82)&gt;0,(C82-D82),0)</f>
        <v>0</v>
      </c>
      <c r="D83" s="18" t="n">
        <f aca="false">IF(C83&gt;0,$C$19,0)</f>
        <v>0</v>
      </c>
      <c r="E83" s="18" t="n">
        <f aca="false">C83*$C$18</f>
        <v>0</v>
      </c>
      <c r="F83" s="18" t="n">
        <f aca="false">E83+D83</f>
        <v>0</v>
      </c>
    </row>
    <row r="84" customFormat="false" ht="12.75" hidden="false" customHeight="false" outlineLevel="0" collapsed="false">
      <c r="B84" s="17" t="n">
        <v>59</v>
      </c>
      <c r="C84" s="18" t="n">
        <f aca="false">IF((C83-D83)&gt;0,(C83-D83),0)</f>
        <v>0</v>
      </c>
      <c r="D84" s="18" t="n">
        <f aca="false">IF(C84&gt;0,$C$19,0)</f>
        <v>0</v>
      </c>
      <c r="E84" s="18" t="n">
        <f aca="false">C84*$C$18</f>
        <v>0</v>
      </c>
      <c r="F84" s="18" t="n">
        <f aca="false">E84+D84</f>
        <v>0</v>
      </c>
    </row>
    <row r="85" customFormat="false" ht="12.75" hidden="false" customHeight="false" outlineLevel="0" collapsed="false">
      <c r="B85" s="17" t="n">
        <v>60</v>
      </c>
      <c r="C85" s="18" t="n">
        <f aca="false">IF((C84-D84)&gt;0,(C84-D84),0)</f>
        <v>0</v>
      </c>
      <c r="D85" s="18" t="n">
        <f aca="false">IF(C85&gt;0,$C$19,0)</f>
        <v>0</v>
      </c>
      <c r="E85" s="18" t="n">
        <f aca="false">C85*$C$18</f>
        <v>0</v>
      </c>
      <c r="F85" s="18" t="n">
        <f aca="false">E85+D85</f>
        <v>0</v>
      </c>
    </row>
    <row r="86" customFormat="false" ht="12.75" hidden="false" customHeight="false" outlineLevel="0" collapsed="false">
      <c r="B86" s="17" t="n">
        <v>61</v>
      </c>
      <c r="C86" s="18" t="n">
        <f aca="false">IF((C85-D85)&gt;0,(C85-D85),0)</f>
        <v>0</v>
      </c>
      <c r="D86" s="18" t="n">
        <f aca="false">IF(C86&gt;0,$C$19,0)</f>
        <v>0</v>
      </c>
      <c r="E86" s="18" t="n">
        <f aca="false">C86*$C$18</f>
        <v>0</v>
      </c>
      <c r="F86" s="18" t="n">
        <f aca="false">E86+D86</f>
        <v>0</v>
      </c>
    </row>
    <row r="87" customFormat="false" ht="12.75" hidden="false" customHeight="false" outlineLevel="0" collapsed="false">
      <c r="B87" s="17" t="n">
        <v>62</v>
      </c>
      <c r="C87" s="18" t="n">
        <f aca="false">IF((C86-D86)&gt;0,(C86-D86),0)</f>
        <v>0</v>
      </c>
      <c r="D87" s="18" t="n">
        <f aca="false">IF(C87&gt;0,$C$19,0)</f>
        <v>0</v>
      </c>
      <c r="E87" s="18" t="n">
        <f aca="false">C87*$C$18</f>
        <v>0</v>
      </c>
      <c r="F87" s="18" t="n">
        <f aca="false">E87+D87</f>
        <v>0</v>
      </c>
    </row>
    <row r="88" customFormat="false" ht="12.75" hidden="false" customHeight="false" outlineLevel="0" collapsed="false">
      <c r="B88" s="17" t="n">
        <v>63</v>
      </c>
      <c r="C88" s="18" t="n">
        <f aca="false">IF((C87-D87)&gt;0,(C87-D87),0)</f>
        <v>0</v>
      </c>
      <c r="D88" s="18" t="n">
        <f aca="false">IF(C88&gt;0,$C$19,0)</f>
        <v>0</v>
      </c>
      <c r="E88" s="18" t="n">
        <f aca="false">C88*$C$18</f>
        <v>0</v>
      </c>
      <c r="F88" s="18" t="n">
        <f aca="false">E88+D88</f>
        <v>0</v>
      </c>
    </row>
    <row r="89" customFormat="false" ht="12.75" hidden="false" customHeight="false" outlineLevel="0" collapsed="false">
      <c r="B89" s="17" t="n">
        <v>64</v>
      </c>
      <c r="C89" s="18" t="n">
        <f aca="false">IF((C88-D88)&gt;0,(C88-D88),0)</f>
        <v>0</v>
      </c>
      <c r="D89" s="18" t="n">
        <f aca="false">IF(C89&gt;0,$C$19,0)</f>
        <v>0</v>
      </c>
      <c r="E89" s="18" t="n">
        <f aca="false">C89*$C$18</f>
        <v>0</v>
      </c>
      <c r="F89" s="18" t="n">
        <f aca="false">E89+D89</f>
        <v>0</v>
      </c>
    </row>
    <row r="90" customFormat="false" ht="12.75" hidden="false" customHeight="false" outlineLevel="0" collapsed="false">
      <c r="B90" s="17" t="n">
        <v>65</v>
      </c>
      <c r="C90" s="18" t="n">
        <f aca="false">IF((C89-D89)&gt;0,(C89-D89),0)</f>
        <v>0</v>
      </c>
      <c r="D90" s="18" t="n">
        <f aca="false">IF(C90&gt;0,$C$19,0)</f>
        <v>0</v>
      </c>
      <c r="E90" s="18" t="n">
        <f aca="false">C90*$C$18</f>
        <v>0</v>
      </c>
      <c r="F90" s="18" t="n">
        <f aca="false">E90+D90</f>
        <v>0</v>
      </c>
    </row>
    <row r="91" customFormat="false" ht="12.75" hidden="false" customHeight="false" outlineLevel="0" collapsed="false">
      <c r="B91" s="17" t="n">
        <v>66</v>
      </c>
      <c r="C91" s="18" t="n">
        <f aca="false">IF((C90-D90)&gt;0,(C90-D90),0)</f>
        <v>0</v>
      </c>
      <c r="D91" s="18" t="n">
        <f aca="false">IF(C91&gt;0,$C$19,0)</f>
        <v>0</v>
      </c>
      <c r="E91" s="18" t="n">
        <f aca="false">C91*$C$18</f>
        <v>0</v>
      </c>
      <c r="F91" s="18" t="n">
        <f aca="false">E91+D91</f>
        <v>0</v>
      </c>
    </row>
    <row r="92" customFormat="false" ht="12.75" hidden="false" customHeight="false" outlineLevel="0" collapsed="false">
      <c r="B92" s="17" t="n">
        <v>67</v>
      </c>
      <c r="C92" s="18" t="n">
        <f aca="false">IF((C91-D91)&gt;0,(C91-D91),0)</f>
        <v>0</v>
      </c>
      <c r="D92" s="18" t="n">
        <f aca="false">IF(C92&gt;0,$C$19,0)</f>
        <v>0</v>
      </c>
      <c r="E92" s="18" t="n">
        <f aca="false">C92*$C$18</f>
        <v>0</v>
      </c>
      <c r="F92" s="18" t="n">
        <f aca="false">E92+D92</f>
        <v>0</v>
      </c>
    </row>
    <row r="93" customFormat="false" ht="12.75" hidden="false" customHeight="false" outlineLevel="0" collapsed="false">
      <c r="B93" s="17" t="n">
        <v>68</v>
      </c>
      <c r="C93" s="18" t="n">
        <f aca="false">IF((C92-D92)&gt;0,(C92-D92),0)</f>
        <v>0</v>
      </c>
      <c r="D93" s="18" t="n">
        <f aca="false">IF(C93&gt;0,$C$19,0)</f>
        <v>0</v>
      </c>
      <c r="E93" s="18" t="n">
        <f aca="false">C93*$C$18</f>
        <v>0</v>
      </c>
      <c r="F93" s="18" t="n">
        <f aca="false">E93+D93</f>
        <v>0</v>
      </c>
    </row>
    <row r="94" customFormat="false" ht="12.75" hidden="false" customHeight="false" outlineLevel="0" collapsed="false">
      <c r="B94" s="17" t="n">
        <v>69</v>
      </c>
      <c r="C94" s="18" t="n">
        <f aca="false">IF((C93-D93)&gt;0,(C93-D93),0)</f>
        <v>0</v>
      </c>
      <c r="D94" s="18" t="n">
        <f aca="false">IF(C94&gt;0,$C$19,0)</f>
        <v>0</v>
      </c>
      <c r="E94" s="18" t="n">
        <f aca="false">C94*$C$18</f>
        <v>0</v>
      </c>
      <c r="F94" s="18" t="n">
        <f aca="false">E94+D94</f>
        <v>0</v>
      </c>
    </row>
    <row r="95" customFormat="false" ht="12.75" hidden="false" customHeight="false" outlineLevel="0" collapsed="false">
      <c r="B95" s="17" t="n">
        <v>70</v>
      </c>
      <c r="C95" s="18" t="n">
        <f aca="false">IF((C94-D94)&gt;0,(C94-D94),0)</f>
        <v>0</v>
      </c>
      <c r="D95" s="18" t="n">
        <f aca="false">IF(C95&gt;0,$C$19,0)</f>
        <v>0</v>
      </c>
      <c r="E95" s="18" t="n">
        <f aca="false">C95*$C$18</f>
        <v>0</v>
      </c>
      <c r="F95" s="18" t="n">
        <f aca="false">E95+D95</f>
        <v>0</v>
      </c>
    </row>
    <row r="96" customFormat="false" ht="12.75" hidden="false" customHeight="false" outlineLevel="0" collapsed="false">
      <c r="B96" s="17" t="n">
        <v>71</v>
      </c>
      <c r="C96" s="18" t="n">
        <f aca="false">IF((C95-D95)&gt;0,(C95-D95),0)</f>
        <v>0</v>
      </c>
      <c r="D96" s="18" t="n">
        <f aca="false">IF(C96&gt;0,$C$19,0)</f>
        <v>0</v>
      </c>
      <c r="E96" s="18" t="n">
        <f aca="false">C96*$C$18</f>
        <v>0</v>
      </c>
      <c r="F96" s="18" t="n">
        <f aca="false">E96+D96</f>
        <v>0</v>
      </c>
    </row>
    <row r="97" customFormat="false" ht="12.75" hidden="false" customHeight="false" outlineLevel="0" collapsed="false">
      <c r="B97" s="17" t="n">
        <v>72</v>
      </c>
      <c r="C97" s="18" t="n">
        <f aca="false">IF((C96-D96)&gt;0,(C96-D96),0)</f>
        <v>0</v>
      </c>
      <c r="D97" s="18" t="n">
        <f aca="false">IF(C97&gt;0,$C$19,0)</f>
        <v>0</v>
      </c>
      <c r="E97" s="18" t="n">
        <f aca="false">C97*$C$18</f>
        <v>0</v>
      </c>
      <c r="F97" s="18" t="n">
        <f aca="false">E97+D97</f>
        <v>0</v>
      </c>
    </row>
    <row r="98" customFormat="false" ht="12.75" hidden="false" customHeight="false" outlineLevel="0" collapsed="false">
      <c r="B98" s="17" t="n">
        <v>73</v>
      </c>
      <c r="C98" s="18" t="n">
        <f aca="false">IF((C97-D97)&gt;0,(C97-D97),0)</f>
        <v>0</v>
      </c>
      <c r="D98" s="18" t="n">
        <f aca="false">IF(C98&gt;0,$C$19,0)</f>
        <v>0</v>
      </c>
      <c r="E98" s="18" t="n">
        <f aca="false">C98*$C$18</f>
        <v>0</v>
      </c>
      <c r="F98" s="18" t="n">
        <f aca="false">E98+D98</f>
        <v>0</v>
      </c>
    </row>
    <row r="99" customFormat="false" ht="12.75" hidden="false" customHeight="false" outlineLevel="0" collapsed="false">
      <c r="B99" s="17" t="n">
        <v>74</v>
      </c>
      <c r="C99" s="18" t="n">
        <f aca="false">IF((C98-D98)&gt;0,(C98-D98),0)</f>
        <v>0</v>
      </c>
      <c r="D99" s="18" t="n">
        <f aca="false">IF(C99&gt;0,$C$19,0)</f>
        <v>0</v>
      </c>
      <c r="E99" s="18" t="n">
        <f aca="false">C99*$C$18</f>
        <v>0</v>
      </c>
      <c r="F99" s="18" t="n">
        <f aca="false">E99+D99</f>
        <v>0</v>
      </c>
    </row>
    <row r="100" customFormat="false" ht="12.75" hidden="false" customHeight="false" outlineLevel="0" collapsed="false">
      <c r="B100" s="17" t="n">
        <v>75</v>
      </c>
      <c r="C100" s="18" t="n">
        <f aca="false">IF((C99-D99)&gt;0,(C99-D99),0)</f>
        <v>0</v>
      </c>
      <c r="D100" s="18" t="n">
        <f aca="false">IF(C100&gt;0,$C$19,0)</f>
        <v>0</v>
      </c>
      <c r="E100" s="18" t="n">
        <f aca="false">C100*$C$18</f>
        <v>0</v>
      </c>
      <c r="F100" s="18" t="n">
        <f aca="false">E100+D100</f>
        <v>0</v>
      </c>
    </row>
    <row r="101" customFormat="false" ht="12.75" hidden="false" customHeight="false" outlineLevel="0" collapsed="false">
      <c r="B101" s="17" t="n">
        <v>76</v>
      </c>
      <c r="C101" s="18" t="n">
        <f aca="false">IF((C100-D100)&gt;0,(C100-D100),0)</f>
        <v>0</v>
      </c>
      <c r="D101" s="18" t="n">
        <f aca="false">IF(C101&gt;0,$C$19,0)</f>
        <v>0</v>
      </c>
      <c r="E101" s="18" t="n">
        <f aca="false">C101*$C$18</f>
        <v>0</v>
      </c>
      <c r="F101" s="18" t="n">
        <f aca="false">E101+D101</f>
        <v>0</v>
      </c>
    </row>
    <row r="102" customFormat="false" ht="12.75" hidden="false" customHeight="false" outlineLevel="0" collapsed="false">
      <c r="B102" s="17" t="n">
        <v>77</v>
      </c>
      <c r="C102" s="18" t="n">
        <f aca="false">IF((C101-D101)&gt;0,(C101-D101),0)</f>
        <v>0</v>
      </c>
      <c r="D102" s="18" t="n">
        <f aca="false">IF(C102&gt;0,$C$19,0)</f>
        <v>0</v>
      </c>
      <c r="E102" s="18" t="n">
        <f aca="false">C102*$C$18</f>
        <v>0</v>
      </c>
      <c r="F102" s="18" t="n">
        <f aca="false">E102+D102</f>
        <v>0</v>
      </c>
    </row>
    <row r="103" customFormat="false" ht="12.75" hidden="false" customHeight="false" outlineLevel="0" collapsed="false">
      <c r="B103" s="17" t="n">
        <v>78</v>
      </c>
      <c r="C103" s="18" t="n">
        <f aca="false">IF((C102-D102)&gt;0,(C102-D102),0)</f>
        <v>0</v>
      </c>
      <c r="D103" s="18" t="n">
        <f aca="false">IF(C103&gt;0,$C$19,0)</f>
        <v>0</v>
      </c>
      <c r="E103" s="18" t="n">
        <f aca="false">C103*$C$18</f>
        <v>0</v>
      </c>
      <c r="F103" s="18" t="n">
        <f aca="false">E103+D103</f>
        <v>0</v>
      </c>
    </row>
    <row r="104" customFormat="false" ht="12.75" hidden="false" customHeight="false" outlineLevel="0" collapsed="false">
      <c r="B104" s="17" t="n">
        <v>79</v>
      </c>
      <c r="C104" s="18" t="n">
        <f aca="false">IF((C103-D103)&gt;0,(C103-D103),0)</f>
        <v>0</v>
      </c>
      <c r="D104" s="18" t="n">
        <f aca="false">IF(C104&gt;0,$C$19,0)</f>
        <v>0</v>
      </c>
      <c r="E104" s="18" t="n">
        <f aca="false">C104*$C$18</f>
        <v>0</v>
      </c>
      <c r="F104" s="18" t="n">
        <f aca="false">E104+D104</f>
        <v>0</v>
      </c>
    </row>
    <row r="105" customFormat="false" ht="12.75" hidden="false" customHeight="false" outlineLevel="0" collapsed="false">
      <c r="B105" s="17" t="n">
        <v>80</v>
      </c>
      <c r="C105" s="18" t="n">
        <f aca="false">IF((C104-D104)&gt;0,(C104-D104),0)</f>
        <v>0</v>
      </c>
      <c r="D105" s="18" t="n">
        <f aca="false">IF(C105&gt;0,$C$19,0)</f>
        <v>0</v>
      </c>
      <c r="E105" s="18" t="n">
        <f aca="false">C105*$C$18</f>
        <v>0</v>
      </c>
      <c r="F105" s="18" t="n">
        <f aca="false">E105+D105</f>
        <v>0</v>
      </c>
    </row>
    <row r="106" customFormat="false" ht="12.75" hidden="false" customHeight="false" outlineLevel="0" collapsed="false">
      <c r="B106" s="17" t="n">
        <v>81</v>
      </c>
      <c r="C106" s="18" t="n">
        <f aca="false">IF((C105-D105)&gt;0,(C105-D105),0)</f>
        <v>0</v>
      </c>
      <c r="D106" s="18" t="n">
        <f aca="false">IF(C106&gt;0,$C$19,0)</f>
        <v>0</v>
      </c>
      <c r="E106" s="18" t="n">
        <f aca="false">C106*$C$18</f>
        <v>0</v>
      </c>
      <c r="F106" s="18" t="n">
        <f aca="false">E106+D106</f>
        <v>0</v>
      </c>
    </row>
    <row r="107" customFormat="false" ht="12.75" hidden="false" customHeight="false" outlineLevel="0" collapsed="false">
      <c r="B107" s="17" t="n">
        <v>82</v>
      </c>
      <c r="C107" s="18" t="n">
        <f aca="false">IF((C106-D106)&gt;0,(C106-D106),0)</f>
        <v>0</v>
      </c>
      <c r="D107" s="18" t="n">
        <f aca="false">IF(C107&gt;0,$C$19,0)</f>
        <v>0</v>
      </c>
      <c r="E107" s="18" t="n">
        <f aca="false">C107*$C$18</f>
        <v>0</v>
      </c>
      <c r="F107" s="18" t="n">
        <f aca="false">E107+D107</f>
        <v>0</v>
      </c>
    </row>
    <row r="108" customFormat="false" ht="12.75" hidden="false" customHeight="false" outlineLevel="0" collapsed="false">
      <c r="B108" s="17" t="n">
        <v>83</v>
      </c>
      <c r="C108" s="18" t="n">
        <f aca="false">IF((C107-D107)&gt;0,(C107-D107),0)</f>
        <v>0</v>
      </c>
      <c r="D108" s="18" t="n">
        <f aca="false">IF(C108&gt;0,$C$19,0)</f>
        <v>0</v>
      </c>
      <c r="E108" s="18" t="n">
        <f aca="false">C108*$C$18</f>
        <v>0</v>
      </c>
      <c r="F108" s="18" t="n">
        <f aca="false">E108+D108</f>
        <v>0</v>
      </c>
    </row>
    <row r="109" customFormat="false" ht="12.75" hidden="false" customHeight="false" outlineLevel="0" collapsed="false">
      <c r="B109" s="17" t="n">
        <v>84</v>
      </c>
      <c r="C109" s="18" t="n">
        <f aca="false">IF((C108-D108)&gt;0,(C108-D108),0)</f>
        <v>0</v>
      </c>
      <c r="D109" s="18" t="n">
        <f aca="false">IF(C109&gt;0,$C$19,0)</f>
        <v>0</v>
      </c>
      <c r="E109" s="18" t="n">
        <f aca="false">C109*$C$18</f>
        <v>0</v>
      </c>
      <c r="F109" s="18" t="n">
        <f aca="false">E109+D109</f>
        <v>0</v>
      </c>
    </row>
    <row r="110" customFormat="false" ht="12.75" hidden="false" customHeight="false" outlineLevel="0" collapsed="false">
      <c r="B110" s="17" t="n">
        <v>85</v>
      </c>
      <c r="C110" s="18" t="n">
        <f aca="false">IF((C109-D109)&gt;0,(C109-D109),0)</f>
        <v>0</v>
      </c>
      <c r="D110" s="18" t="n">
        <f aca="false">IF(C110&gt;0,$C$19,0)</f>
        <v>0</v>
      </c>
      <c r="E110" s="18" t="n">
        <f aca="false">C110*$C$18</f>
        <v>0</v>
      </c>
      <c r="F110" s="18" t="n">
        <f aca="false">E110+D110</f>
        <v>0</v>
      </c>
    </row>
    <row r="111" customFormat="false" ht="12.75" hidden="false" customHeight="false" outlineLevel="0" collapsed="false">
      <c r="B111" s="17" t="n">
        <v>86</v>
      </c>
      <c r="C111" s="18" t="n">
        <f aca="false">IF((C110-D110)&gt;0,(C110-D110),0)</f>
        <v>0</v>
      </c>
      <c r="D111" s="18" t="n">
        <f aca="false">IF(C111&gt;0,$C$19,0)</f>
        <v>0</v>
      </c>
      <c r="E111" s="18" t="n">
        <f aca="false">C111*$C$18</f>
        <v>0</v>
      </c>
      <c r="F111" s="18" t="n">
        <f aca="false">E111+D111</f>
        <v>0</v>
      </c>
    </row>
    <row r="112" customFormat="false" ht="12.75" hidden="false" customHeight="false" outlineLevel="0" collapsed="false">
      <c r="B112" s="17" t="n">
        <v>87</v>
      </c>
      <c r="C112" s="18" t="n">
        <f aca="false">IF((C111-D111)&gt;0,(C111-D111),0)</f>
        <v>0</v>
      </c>
      <c r="D112" s="18" t="n">
        <f aca="false">IF(C112&gt;0,$C$19,0)</f>
        <v>0</v>
      </c>
      <c r="E112" s="18" t="n">
        <f aca="false">C112*$C$18</f>
        <v>0</v>
      </c>
      <c r="F112" s="18" t="n">
        <f aca="false">E112+D112</f>
        <v>0</v>
      </c>
    </row>
    <row r="113" customFormat="false" ht="12.75" hidden="false" customHeight="false" outlineLevel="0" collapsed="false">
      <c r="B113" s="17" t="n">
        <v>88</v>
      </c>
      <c r="C113" s="18" t="n">
        <f aca="false">IF((C112-D112)&gt;0,(C112-D112),0)</f>
        <v>0</v>
      </c>
      <c r="D113" s="18" t="n">
        <f aca="false">IF(C113&gt;0,$C$19,0)</f>
        <v>0</v>
      </c>
      <c r="E113" s="18" t="n">
        <f aca="false">C113*$C$18</f>
        <v>0</v>
      </c>
      <c r="F113" s="18" t="n">
        <f aca="false">E113+D113</f>
        <v>0</v>
      </c>
    </row>
    <row r="114" customFormat="false" ht="12.75" hidden="false" customHeight="false" outlineLevel="0" collapsed="false">
      <c r="B114" s="17" t="n">
        <v>89</v>
      </c>
      <c r="C114" s="18" t="n">
        <f aca="false">IF((C113-D113)&gt;0,(C113-D113),0)</f>
        <v>0</v>
      </c>
      <c r="D114" s="18" t="n">
        <f aca="false">IF(C114&gt;0,$C$19,0)</f>
        <v>0</v>
      </c>
      <c r="E114" s="18" t="n">
        <f aca="false">C114*$C$18</f>
        <v>0</v>
      </c>
      <c r="F114" s="18" t="n">
        <f aca="false">E114+D114</f>
        <v>0</v>
      </c>
    </row>
    <row r="115" customFormat="false" ht="12.75" hidden="false" customHeight="false" outlineLevel="0" collapsed="false">
      <c r="B115" s="17" t="n">
        <v>90</v>
      </c>
      <c r="C115" s="18" t="n">
        <f aca="false">IF((C114-D114)&gt;0,(C114-D114),0)</f>
        <v>0</v>
      </c>
      <c r="D115" s="18" t="n">
        <f aca="false">IF(C115&gt;0,$C$19,0)</f>
        <v>0</v>
      </c>
      <c r="E115" s="18" t="n">
        <f aca="false">C115*$C$18</f>
        <v>0</v>
      </c>
      <c r="F115" s="18" t="n">
        <f aca="false">E115+D115</f>
        <v>0</v>
      </c>
    </row>
    <row r="116" customFormat="false" ht="12.75" hidden="false" customHeight="false" outlineLevel="0" collapsed="false">
      <c r="B116" s="17" t="n">
        <v>91</v>
      </c>
      <c r="C116" s="18" t="n">
        <f aca="false">IF((C115-D115)&gt;0,(C115-D115),0)</f>
        <v>0</v>
      </c>
      <c r="D116" s="18" t="n">
        <f aca="false">IF(C116&gt;0,$C$19,0)</f>
        <v>0</v>
      </c>
      <c r="E116" s="18" t="n">
        <f aca="false">C116*$C$18</f>
        <v>0</v>
      </c>
      <c r="F116" s="18" t="n">
        <f aca="false">E116+D116</f>
        <v>0</v>
      </c>
    </row>
    <row r="117" customFormat="false" ht="12.75" hidden="false" customHeight="false" outlineLevel="0" collapsed="false">
      <c r="B117" s="17" t="n">
        <v>92</v>
      </c>
      <c r="C117" s="18" t="n">
        <f aca="false">IF((C116-D116)&gt;0,(C116-D116),0)</f>
        <v>0</v>
      </c>
      <c r="D117" s="18" t="n">
        <f aca="false">IF(C117&gt;0,$C$19,0)</f>
        <v>0</v>
      </c>
      <c r="E117" s="18" t="n">
        <f aca="false">C117*$C$18</f>
        <v>0</v>
      </c>
      <c r="F117" s="18" t="n">
        <f aca="false">E117+D117</f>
        <v>0</v>
      </c>
    </row>
    <row r="118" customFormat="false" ht="12.75" hidden="false" customHeight="false" outlineLevel="0" collapsed="false">
      <c r="B118" s="17" t="n">
        <v>93</v>
      </c>
      <c r="C118" s="18" t="n">
        <f aca="false">IF((C117-D117)&gt;0,(C117-D117),0)</f>
        <v>0</v>
      </c>
      <c r="D118" s="18" t="n">
        <f aca="false">IF(C118&gt;0,$C$19,0)</f>
        <v>0</v>
      </c>
      <c r="E118" s="18" t="n">
        <f aca="false">C118*$C$18</f>
        <v>0</v>
      </c>
      <c r="F118" s="18" t="n">
        <f aca="false">E118+D118</f>
        <v>0</v>
      </c>
    </row>
    <row r="119" customFormat="false" ht="12.75" hidden="false" customHeight="false" outlineLevel="0" collapsed="false">
      <c r="B119" s="17" t="n">
        <v>94</v>
      </c>
      <c r="C119" s="18" t="n">
        <f aca="false">IF((C118-D118)&gt;0,(C118-D118),0)</f>
        <v>0</v>
      </c>
      <c r="D119" s="18" t="n">
        <f aca="false">IF(C119&gt;0,$C$19,0)</f>
        <v>0</v>
      </c>
      <c r="E119" s="18" t="n">
        <f aca="false">C119*$C$18</f>
        <v>0</v>
      </c>
      <c r="F119" s="18" t="n">
        <f aca="false">E119+D119</f>
        <v>0</v>
      </c>
    </row>
    <row r="120" customFormat="false" ht="12.75" hidden="false" customHeight="false" outlineLevel="0" collapsed="false">
      <c r="B120" s="17" t="n">
        <v>95</v>
      </c>
      <c r="C120" s="18" t="n">
        <f aca="false">IF((C119-D119)&gt;0,(C119-D119),0)</f>
        <v>0</v>
      </c>
      <c r="D120" s="18" t="n">
        <f aca="false">IF(C120&gt;0,$C$19,0)</f>
        <v>0</v>
      </c>
      <c r="E120" s="18" t="n">
        <f aca="false">C120*$C$18</f>
        <v>0</v>
      </c>
      <c r="F120" s="18" t="n">
        <f aca="false">E120+D120</f>
        <v>0</v>
      </c>
    </row>
    <row r="121" customFormat="false" ht="12.75" hidden="false" customHeight="false" outlineLevel="0" collapsed="false">
      <c r="B121" s="17" t="n">
        <v>96</v>
      </c>
      <c r="C121" s="18" t="n">
        <f aca="false">IF((C120-D120)&gt;0,(C120-D120),0)</f>
        <v>0</v>
      </c>
      <c r="D121" s="18" t="n">
        <f aca="false">IF(C121&gt;0,$C$19,0)</f>
        <v>0</v>
      </c>
      <c r="E121" s="18" t="n">
        <f aca="false">C121*$C$18</f>
        <v>0</v>
      </c>
      <c r="F121" s="18" t="n">
        <f aca="false">E121+D121</f>
        <v>0</v>
      </c>
    </row>
    <row r="122" customFormat="false" ht="12.75" hidden="false" customHeight="false" outlineLevel="0" collapsed="false">
      <c r="B122" s="17" t="n">
        <v>97</v>
      </c>
      <c r="C122" s="18" t="n">
        <f aca="false">IF((C121-D121)&gt;0,(C121-D121),0)</f>
        <v>0</v>
      </c>
      <c r="D122" s="18" t="n">
        <f aca="false">IF(C122&gt;0,$C$19,0)</f>
        <v>0</v>
      </c>
      <c r="E122" s="18" t="n">
        <f aca="false">C122*$C$18</f>
        <v>0</v>
      </c>
      <c r="F122" s="18" t="n">
        <f aca="false">E122+D122</f>
        <v>0</v>
      </c>
    </row>
    <row r="123" customFormat="false" ht="12.75" hidden="false" customHeight="false" outlineLevel="0" collapsed="false">
      <c r="B123" s="17" t="n">
        <v>98</v>
      </c>
      <c r="C123" s="18" t="n">
        <f aca="false">IF((C122-D122)&gt;0,(C122-D122),0)</f>
        <v>0</v>
      </c>
      <c r="D123" s="18" t="n">
        <f aca="false">IF(C123&gt;0,$C$19,0)</f>
        <v>0</v>
      </c>
      <c r="E123" s="18" t="n">
        <f aca="false">C123*$C$18</f>
        <v>0</v>
      </c>
      <c r="F123" s="18" t="n">
        <f aca="false">E123+D123</f>
        <v>0</v>
      </c>
    </row>
    <row r="124" customFormat="false" ht="12.75" hidden="false" customHeight="false" outlineLevel="0" collapsed="false">
      <c r="B124" s="17" t="n">
        <v>99</v>
      </c>
      <c r="C124" s="18" t="n">
        <f aca="false">IF((C123-D123)&gt;0,(C123-D123),0)</f>
        <v>0</v>
      </c>
      <c r="D124" s="18" t="n">
        <f aca="false">IF(C124&gt;0,$C$19,0)</f>
        <v>0</v>
      </c>
      <c r="E124" s="18" t="n">
        <f aca="false">C124*$C$18</f>
        <v>0</v>
      </c>
      <c r="F124" s="18" t="n">
        <f aca="false">E124+D124</f>
        <v>0</v>
      </c>
    </row>
    <row r="125" customFormat="false" ht="12.75" hidden="false" customHeight="false" outlineLevel="0" collapsed="false">
      <c r="B125" s="17" t="n">
        <v>100</v>
      </c>
      <c r="C125" s="18" t="n">
        <f aca="false">IF((C124-D124)&gt;0,(C124-D124),0)</f>
        <v>0</v>
      </c>
      <c r="D125" s="18" t="n">
        <f aca="false">IF(C125&gt;0,$C$19,0)</f>
        <v>0</v>
      </c>
      <c r="E125" s="18" t="n">
        <f aca="false">C125*$C$18</f>
        <v>0</v>
      </c>
      <c r="F125" s="18" t="n">
        <f aca="false">E125+D125</f>
        <v>0</v>
      </c>
    </row>
    <row r="126" customFormat="false" ht="12.75" hidden="false" customHeight="false" outlineLevel="0" collapsed="false">
      <c r="A126" s="19"/>
      <c r="B126" s="20"/>
      <c r="C126" s="20"/>
      <c r="D126" s="19"/>
    </row>
    <row r="127" customFormat="false" ht="12.75" hidden="false" customHeight="false" outlineLevel="0" collapsed="false">
      <c r="A127" s="19"/>
      <c r="B127" s="20"/>
      <c r="C127" s="20"/>
      <c r="D127" s="19"/>
    </row>
    <row r="128" customFormat="false" ht="12.75" hidden="false" customHeight="false" outlineLevel="0" collapsed="false">
      <c r="A128" s="19"/>
      <c r="B128" s="20"/>
      <c r="C128" s="20"/>
      <c r="D128" s="19"/>
    </row>
    <row r="129" customFormat="false" ht="12.75" hidden="false" customHeight="false" outlineLevel="0" collapsed="false">
      <c r="A129" s="19"/>
      <c r="B129" s="20"/>
      <c r="C129" s="20"/>
      <c r="D129" s="19"/>
    </row>
    <row r="130" customFormat="false" ht="12.75" hidden="false" customHeight="false" outlineLevel="0" collapsed="false">
      <c r="A130" s="19"/>
      <c r="B130" s="20"/>
      <c r="C130" s="20"/>
      <c r="D130" s="19"/>
    </row>
    <row r="131" customFormat="false" ht="12.75" hidden="false" customHeight="false" outlineLevel="0" collapsed="false">
      <c r="A131" s="19"/>
      <c r="B131" s="20"/>
      <c r="C131" s="20"/>
      <c r="D131" s="19"/>
    </row>
    <row r="132" customFormat="false" ht="12.75" hidden="false" customHeight="false" outlineLevel="0" collapsed="false">
      <c r="A132" s="19"/>
      <c r="B132" s="20"/>
      <c r="C132" s="20"/>
      <c r="D132" s="19"/>
    </row>
    <row r="133" customFormat="false" ht="12.75" hidden="false" customHeight="false" outlineLevel="0" collapsed="false">
      <c r="A133" s="19"/>
      <c r="B133" s="19"/>
      <c r="C133" s="19"/>
      <c r="D133" s="19"/>
    </row>
    <row r="134" customFormat="false" ht="12.75" hidden="false" customHeight="false" outlineLevel="0" collapsed="false">
      <c r="A134" s="19"/>
      <c r="B134" s="19"/>
      <c r="C134" s="19"/>
      <c r="D134" s="19"/>
    </row>
    <row r="135" customFormat="false" ht="12.75" hidden="false" customHeight="false" outlineLevel="0" collapsed="false">
      <c r="A135" s="19"/>
      <c r="B135" s="19"/>
      <c r="C135" s="19"/>
      <c r="D135" s="19"/>
    </row>
    <row r="136" customFormat="false" ht="12.75" hidden="false" customHeight="false" outlineLevel="0" collapsed="false">
      <c r="A136" s="19"/>
      <c r="B136" s="19"/>
      <c r="C136" s="19"/>
      <c r="D136" s="19"/>
    </row>
    <row r="137" customFormat="false" ht="12.75" hidden="false" customHeight="false" outlineLevel="0" collapsed="false">
      <c r="A137" s="19"/>
      <c r="B137" s="19"/>
      <c r="C137" s="19"/>
      <c r="D137" s="19"/>
    </row>
    <row r="138" customFormat="false" ht="12.75" hidden="false" customHeight="false" outlineLevel="0" collapsed="false">
      <c r="A138" s="19"/>
      <c r="B138" s="19"/>
      <c r="C138" s="19"/>
      <c r="D138" s="19"/>
    </row>
    <row r="139" customFormat="false" ht="12.75" hidden="false" customHeight="false" outlineLevel="0" collapsed="false">
      <c r="A139" s="19"/>
      <c r="B139" s="19"/>
      <c r="C139" s="19"/>
      <c r="D139" s="19"/>
    </row>
    <row r="140" customFormat="false" ht="12.75" hidden="false" customHeight="false" outlineLevel="0" collapsed="false">
      <c r="A140" s="19"/>
      <c r="B140" s="19"/>
      <c r="C140" s="19"/>
      <c r="D140" s="19"/>
    </row>
    <row r="141" customFormat="false" ht="12.75" hidden="false" customHeight="false" outlineLevel="0" collapsed="false">
      <c r="A141" s="19"/>
      <c r="B141" s="19"/>
      <c r="C141" s="19"/>
      <c r="D141" s="19"/>
    </row>
    <row r="142" customFormat="false" ht="12.75" hidden="false" customHeight="false" outlineLevel="0" collapsed="false">
      <c r="A142" s="19"/>
      <c r="B142" s="19"/>
      <c r="C142" s="19"/>
      <c r="D142" s="19"/>
    </row>
    <row r="143" customFormat="false" ht="12.75" hidden="false" customHeight="false" outlineLevel="0" collapsed="false">
      <c r="A143" s="19"/>
      <c r="B143" s="19"/>
      <c r="C143" s="19"/>
      <c r="D143" s="19"/>
    </row>
    <row r="144" customFormat="false" ht="12.75" hidden="false" customHeight="false" outlineLevel="0" collapsed="false">
      <c r="A144" s="19"/>
      <c r="B144" s="19"/>
      <c r="C144" s="19"/>
      <c r="D144" s="19"/>
    </row>
    <row r="145" customFormat="false" ht="12.75" hidden="false" customHeight="false" outlineLevel="0" collapsed="false">
      <c r="A145" s="19"/>
      <c r="B145" s="19"/>
      <c r="C145" s="19"/>
      <c r="D145" s="19"/>
    </row>
    <row r="146" customFormat="false" ht="12.75" hidden="false" customHeight="false" outlineLevel="0" collapsed="false">
      <c r="A146" s="19"/>
      <c r="B146" s="19"/>
      <c r="C146" s="19"/>
      <c r="D146" s="19"/>
    </row>
    <row r="147" customFormat="false" ht="12.75" hidden="false" customHeight="false" outlineLevel="0" collapsed="false">
      <c r="A147" s="19"/>
      <c r="B147" s="19"/>
      <c r="C147" s="19"/>
      <c r="D147" s="19"/>
    </row>
    <row r="148" customFormat="false" ht="12.75" hidden="false" customHeight="false" outlineLevel="0" collapsed="false">
      <c r="A148" s="19"/>
      <c r="B148" s="19"/>
      <c r="C148" s="19"/>
      <c r="D148" s="19"/>
    </row>
    <row r="149" customFormat="false" ht="12.75" hidden="false" customHeight="false" outlineLevel="0" collapsed="false">
      <c r="A149" s="19"/>
      <c r="B149" s="19"/>
      <c r="C149" s="19"/>
      <c r="D149" s="19"/>
    </row>
    <row r="150" customFormat="false" ht="12.75" hidden="false" customHeight="false" outlineLevel="0" collapsed="false">
      <c r="A150" s="19"/>
      <c r="B150" s="19"/>
      <c r="C150" s="19"/>
      <c r="D150" s="19"/>
    </row>
    <row r="151" customFormat="false" ht="12.75" hidden="false" customHeight="false" outlineLevel="0" collapsed="false">
      <c r="A151" s="19"/>
      <c r="B151" s="19"/>
      <c r="C151" s="19"/>
      <c r="D151" s="19"/>
    </row>
    <row r="152" customFormat="false" ht="12.75" hidden="false" customHeight="false" outlineLevel="0" collapsed="false">
      <c r="A152" s="19"/>
      <c r="B152" s="19"/>
      <c r="C152" s="19"/>
      <c r="D152" s="19"/>
    </row>
    <row r="153" customFormat="false" ht="12.75" hidden="false" customHeight="false" outlineLevel="0" collapsed="false">
      <c r="A153" s="19"/>
      <c r="B153" s="19"/>
      <c r="C153" s="19"/>
      <c r="D153" s="19"/>
    </row>
    <row r="154" customFormat="false" ht="12.75" hidden="false" customHeight="false" outlineLevel="0" collapsed="false">
      <c r="A154" s="19"/>
      <c r="B154" s="19"/>
      <c r="C154" s="19"/>
      <c r="D154" s="19"/>
    </row>
    <row r="155" customFormat="false" ht="12.75" hidden="false" customHeight="false" outlineLevel="0" collapsed="false">
      <c r="A155" s="19"/>
      <c r="B155" s="19"/>
      <c r="C155" s="19"/>
      <c r="D155" s="19"/>
    </row>
    <row r="156" customFormat="false" ht="12.75" hidden="false" customHeight="false" outlineLevel="0" collapsed="false">
      <c r="A156" s="19"/>
      <c r="B156" s="19"/>
      <c r="C156" s="19"/>
      <c r="D156" s="19"/>
    </row>
    <row r="157" customFormat="false" ht="12.75" hidden="false" customHeight="false" outlineLevel="0" collapsed="false">
      <c r="A157" s="19"/>
      <c r="B157" s="19"/>
      <c r="C157" s="19"/>
      <c r="D157" s="19"/>
    </row>
    <row r="158" customFormat="false" ht="12.75" hidden="false" customHeight="false" outlineLevel="0" collapsed="false">
      <c r="A158" s="19"/>
      <c r="B158" s="19"/>
      <c r="C158" s="19"/>
      <c r="D158" s="19"/>
    </row>
    <row r="159" customFormat="false" ht="12.75" hidden="false" customHeight="false" outlineLevel="0" collapsed="false">
      <c r="A159" s="19"/>
      <c r="B159" s="19"/>
      <c r="C159" s="19"/>
      <c r="D159" s="19"/>
    </row>
    <row r="160" customFormat="false" ht="12.75" hidden="false" customHeight="false" outlineLevel="0" collapsed="false">
      <c r="A160" s="19"/>
      <c r="B160" s="19"/>
      <c r="C160" s="19"/>
      <c r="D160" s="19"/>
    </row>
    <row r="161" customFormat="false" ht="12.75" hidden="false" customHeight="false" outlineLevel="0" collapsed="false">
      <c r="A161" s="19"/>
      <c r="B161" s="19"/>
      <c r="C161" s="19"/>
      <c r="D161" s="19"/>
    </row>
    <row r="162" customFormat="false" ht="12.75" hidden="false" customHeight="false" outlineLevel="0" collapsed="false">
      <c r="A162" s="19"/>
      <c r="B162" s="19"/>
      <c r="C162" s="19"/>
      <c r="D162" s="19"/>
    </row>
    <row r="163" customFormat="false" ht="12.75" hidden="false" customHeight="false" outlineLevel="0" collapsed="false">
      <c r="A163" s="19"/>
      <c r="B163" s="19"/>
      <c r="C163" s="19"/>
      <c r="D163" s="19"/>
    </row>
    <row r="164" customFormat="false" ht="12.75" hidden="false" customHeight="false" outlineLevel="0" collapsed="false">
      <c r="A164" s="19"/>
      <c r="B164" s="19"/>
      <c r="C164" s="19"/>
      <c r="D164" s="19"/>
    </row>
    <row r="165" customFormat="false" ht="12.75" hidden="false" customHeight="false" outlineLevel="0" collapsed="false">
      <c r="A165" s="19"/>
      <c r="B165" s="19"/>
      <c r="C165" s="19"/>
      <c r="D165" s="19"/>
    </row>
    <row r="166" customFormat="false" ht="12.75" hidden="false" customHeight="false" outlineLevel="0" collapsed="false">
      <c r="A166" s="19"/>
      <c r="B166" s="19"/>
      <c r="C166" s="19"/>
      <c r="D166" s="19"/>
    </row>
    <row r="167" customFormat="false" ht="12.75" hidden="false" customHeight="false" outlineLevel="0" collapsed="false">
      <c r="A167" s="19"/>
      <c r="B167" s="19"/>
      <c r="C167" s="19"/>
      <c r="D167" s="19"/>
    </row>
    <row r="168" customFormat="false" ht="12.75" hidden="false" customHeight="false" outlineLevel="0" collapsed="false">
      <c r="A168" s="19"/>
      <c r="B168" s="19"/>
      <c r="C168" s="19"/>
      <c r="D168" s="19"/>
    </row>
    <row r="169" customFormat="false" ht="12.75" hidden="false" customHeight="false" outlineLevel="0" collapsed="false">
      <c r="A169" s="19"/>
      <c r="B169" s="19"/>
      <c r="C169" s="19"/>
      <c r="D169" s="19"/>
    </row>
    <row r="170" customFormat="false" ht="12.75" hidden="false" customHeight="false" outlineLevel="0" collapsed="false">
      <c r="A170" s="19"/>
      <c r="B170" s="19"/>
      <c r="C170" s="19"/>
      <c r="D170" s="19"/>
    </row>
    <row r="171" customFormat="false" ht="12.75" hidden="false" customHeight="false" outlineLevel="0" collapsed="false">
      <c r="A171" s="19"/>
      <c r="B171" s="19"/>
      <c r="C171" s="19"/>
      <c r="D171" s="19"/>
    </row>
    <row r="172" customFormat="false" ht="12.75" hidden="false" customHeight="false" outlineLevel="0" collapsed="false">
      <c r="A172" s="19"/>
      <c r="B172" s="19"/>
      <c r="C172" s="19"/>
      <c r="D172" s="19"/>
    </row>
    <row r="173" customFormat="false" ht="12.75" hidden="false" customHeight="false" outlineLevel="0" collapsed="false">
      <c r="A173" s="19"/>
      <c r="B173" s="19"/>
      <c r="C173" s="19"/>
      <c r="D173" s="19"/>
    </row>
    <row r="174" customFormat="false" ht="12.75" hidden="false" customHeight="false" outlineLevel="0" collapsed="false">
      <c r="A174" s="19"/>
      <c r="B174" s="19"/>
      <c r="C174" s="19"/>
      <c r="D174" s="19"/>
    </row>
    <row r="175" customFormat="false" ht="12.75" hidden="false" customHeight="false" outlineLevel="0" collapsed="false">
      <c r="A175" s="19"/>
      <c r="B175" s="19"/>
      <c r="C175" s="19"/>
      <c r="D175" s="19"/>
    </row>
    <row r="176" customFormat="false" ht="12.75" hidden="false" customHeight="false" outlineLevel="0" collapsed="false">
      <c r="A176" s="19"/>
      <c r="B176" s="19"/>
      <c r="C176" s="19"/>
      <c r="D176" s="19"/>
    </row>
    <row r="177" customFormat="false" ht="12.75" hidden="false" customHeight="false" outlineLevel="0" collapsed="false">
      <c r="A177" s="19"/>
      <c r="B177" s="19"/>
      <c r="C177" s="19"/>
      <c r="D177" s="19"/>
    </row>
    <row r="178" customFormat="false" ht="12.75" hidden="false" customHeight="false" outlineLevel="0" collapsed="false">
      <c r="A178" s="19"/>
      <c r="B178" s="19"/>
      <c r="C178" s="19"/>
      <c r="D178" s="19"/>
    </row>
    <row r="179" customFormat="false" ht="12.75" hidden="false" customHeight="false" outlineLevel="0" collapsed="false">
      <c r="A179" s="19"/>
      <c r="B179" s="19"/>
      <c r="C179" s="19"/>
      <c r="D179" s="19"/>
    </row>
    <row r="180" customFormat="false" ht="12.75" hidden="false" customHeight="false" outlineLevel="0" collapsed="false">
      <c r="A180" s="19"/>
      <c r="B180" s="19"/>
      <c r="C180" s="19"/>
      <c r="D180" s="19"/>
    </row>
    <row r="181" customFormat="false" ht="12.75" hidden="false" customHeight="false" outlineLevel="0" collapsed="false">
      <c r="A181" s="19"/>
      <c r="B181" s="19"/>
      <c r="C181" s="19"/>
      <c r="D181" s="19"/>
    </row>
    <row r="182" customFormat="false" ht="12.75" hidden="false" customHeight="false" outlineLevel="0" collapsed="false">
      <c r="A182" s="19"/>
      <c r="B182" s="19"/>
      <c r="C182" s="19"/>
      <c r="D182" s="19"/>
    </row>
    <row r="183" customFormat="false" ht="12.75" hidden="false" customHeight="false" outlineLevel="0" collapsed="false">
      <c r="A183" s="19"/>
      <c r="B183" s="19"/>
      <c r="C183" s="19"/>
      <c r="D183" s="19"/>
    </row>
    <row r="184" customFormat="false" ht="12.75" hidden="false" customHeight="false" outlineLevel="0" collapsed="false">
      <c r="A184" s="19"/>
      <c r="B184" s="19"/>
      <c r="C184" s="19"/>
      <c r="D184" s="19"/>
    </row>
    <row r="185" customFormat="false" ht="12.75" hidden="false" customHeight="false" outlineLevel="0" collapsed="false">
      <c r="A185" s="19"/>
      <c r="B185" s="19"/>
      <c r="C185" s="19"/>
      <c r="D185" s="19"/>
    </row>
    <row r="186" customFormat="false" ht="12.75" hidden="false" customHeight="false" outlineLevel="0" collapsed="false">
      <c r="A186" s="19"/>
      <c r="B186" s="19"/>
      <c r="C186" s="19"/>
      <c r="D186" s="19"/>
    </row>
    <row r="187" customFormat="false" ht="12.75" hidden="false" customHeight="false" outlineLevel="0" collapsed="false">
      <c r="A187" s="19"/>
      <c r="B187" s="19"/>
      <c r="C187" s="19"/>
      <c r="D187" s="19"/>
    </row>
    <row r="188" customFormat="false" ht="12.75" hidden="false" customHeight="false" outlineLevel="0" collapsed="false">
      <c r="A188" s="19"/>
      <c r="B188" s="19"/>
      <c r="C188" s="19"/>
      <c r="D188" s="19"/>
    </row>
    <row r="189" customFormat="false" ht="12.75" hidden="false" customHeight="false" outlineLevel="0" collapsed="false">
      <c r="A189" s="19"/>
      <c r="B189" s="19"/>
      <c r="C189" s="19"/>
      <c r="D189" s="19"/>
    </row>
    <row r="190" customFormat="false" ht="12.75" hidden="false" customHeight="false" outlineLevel="0" collapsed="false">
      <c r="A190" s="19"/>
      <c r="B190" s="19"/>
      <c r="C190" s="19"/>
      <c r="D190" s="19"/>
    </row>
    <row r="191" customFormat="false" ht="12.75" hidden="false" customHeight="false" outlineLevel="0" collapsed="false">
      <c r="A191" s="19"/>
      <c r="B191" s="19"/>
      <c r="C191" s="19"/>
      <c r="D191" s="19"/>
    </row>
    <row r="192" customFormat="false" ht="12.75" hidden="false" customHeight="false" outlineLevel="0" collapsed="false">
      <c r="A192" s="19"/>
      <c r="B192" s="19"/>
      <c r="C192" s="19"/>
      <c r="D192" s="19"/>
    </row>
    <row r="193" customFormat="false" ht="12.75" hidden="false" customHeight="false" outlineLevel="0" collapsed="false">
      <c r="A193" s="19"/>
      <c r="B193" s="19"/>
      <c r="C193" s="19"/>
      <c r="D193" s="19"/>
    </row>
    <row r="194" customFormat="false" ht="12.75" hidden="false" customHeight="false" outlineLevel="0" collapsed="false">
      <c r="A194" s="19"/>
      <c r="B194" s="19"/>
      <c r="C194" s="19"/>
      <c r="D194" s="19"/>
    </row>
    <row r="195" customFormat="false" ht="12.75" hidden="false" customHeight="false" outlineLevel="0" collapsed="false">
      <c r="A195" s="19"/>
      <c r="B195" s="19"/>
      <c r="C195" s="19"/>
      <c r="D195" s="19"/>
    </row>
    <row r="196" customFormat="false" ht="12.75" hidden="false" customHeight="false" outlineLevel="0" collapsed="false">
      <c r="A196" s="19"/>
      <c r="B196" s="19"/>
      <c r="C196" s="19"/>
      <c r="D196" s="19"/>
    </row>
    <row r="197" customFormat="false" ht="12.75" hidden="false" customHeight="false" outlineLevel="0" collapsed="false">
      <c r="A197" s="19"/>
      <c r="B197" s="19"/>
      <c r="C197" s="19"/>
      <c r="D197" s="19"/>
    </row>
    <row r="198" customFormat="false" ht="12.75" hidden="false" customHeight="false" outlineLevel="0" collapsed="false">
      <c r="A198" s="19"/>
      <c r="B198" s="19"/>
      <c r="C198" s="19"/>
      <c r="D198" s="19"/>
    </row>
    <row r="199" customFormat="false" ht="12.75" hidden="false" customHeight="false" outlineLevel="0" collapsed="false">
      <c r="A199" s="19"/>
      <c r="B199" s="19"/>
      <c r="C199" s="19"/>
      <c r="D199" s="19"/>
    </row>
    <row r="200" customFormat="false" ht="12.75" hidden="false" customHeight="false" outlineLevel="0" collapsed="false">
      <c r="A200" s="19"/>
      <c r="B200" s="19"/>
      <c r="C200" s="19"/>
      <c r="D200" s="19"/>
    </row>
    <row r="201" customFormat="false" ht="12.75" hidden="false" customHeight="false" outlineLevel="0" collapsed="false">
      <c r="A201" s="19"/>
      <c r="B201" s="19"/>
      <c r="C201" s="19"/>
      <c r="D201" s="19"/>
    </row>
    <row r="202" customFormat="false" ht="12.75" hidden="false" customHeight="false" outlineLevel="0" collapsed="false">
      <c r="A202" s="19"/>
      <c r="B202" s="19"/>
      <c r="C202" s="19"/>
      <c r="D202" s="19"/>
    </row>
    <row r="203" customFormat="false" ht="12.75" hidden="false" customHeight="false" outlineLevel="0" collapsed="false">
      <c r="A203" s="19"/>
      <c r="B203" s="19"/>
      <c r="C203" s="19"/>
      <c r="D203" s="19"/>
    </row>
    <row r="204" customFormat="false" ht="12.75" hidden="false" customHeight="false" outlineLevel="0" collapsed="false">
      <c r="A204" s="19"/>
      <c r="B204" s="19"/>
      <c r="C204" s="19"/>
      <c r="D204" s="19"/>
    </row>
    <row r="205" customFormat="false" ht="12.75" hidden="false" customHeight="false" outlineLevel="0" collapsed="false">
      <c r="A205" s="19"/>
      <c r="B205" s="19"/>
      <c r="C205" s="19"/>
      <c r="D205" s="19"/>
    </row>
    <row r="206" customFormat="false" ht="12.75" hidden="false" customHeight="false" outlineLevel="0" collapsed="false">
      <c r="A206" s="19"/>
      <c r="B206" s="19"/>
      <c r="C206" s="19"/>
      <c r="D206" s="19"/>
    </row>
    <row r="207" customFormat="false" ht="12.75" hidden="false" customHeight="false" outlineLevel="0" collapsed="false">
      <c r="A207" s="19"/>
      <c r="B207" s="19"/>
      <c r="C207" s="19"/>
      <c r="D207" s="19"/>
    </row>
    <row r="208" customFormat="false" ht="12.75" hidden="false" customHeight="false" outlineLevel="0" collapsed="false">
      <c r="A208" s="19"/>
      <c r="B208" s="19"/>
      <c r="C208" s="19"/>
      <c r="D208" s="19"/>
    </row>
    <row r="209" customFormat="false" ht="12.75" hidden="false" customHeight="false" outlineLevel="0" collapsed="false">
      <c r="A209" s="19"/>
      <c r="B209" s="19"/>
      <c r="C209" s="19"/>
      <c r="D209" s="19"/>
    </row>
    <row r="210" customFormat="false" ht="12.75" hidden="false" customHeight="false" outlineLevel="0" collapsed="false">
      <c r="A210" s="19"/>
      <c r="B210" s="19"/>
      <c r="C210" s="19"/>
      <c r="D210" s="19"/>
    </row>
  </sheetData>
  <sheetProtection sheet="true" password="df39" objects="true" scenarios="true"/>
  <protectedRanges>
    <protectedRange name="Rango2" sqref="C19"/>
    <protectedRange name="Rango1" sqref="C16:C17"/>
  </protectedRanges>
  <mergeCells count="3">
    <mergeCell ref="A8:F8"/>
    <mergeCell ref="A10:F10"/>
    <mergeCell ref="A12:F12"/>
  </mergeCells>
  <printOptions headings="false" gridLines="false" gridLinesSet="true" horizontalCentered="false" verticalCentered="false"/>
  <pageMargins left="0.747916666666667" right="0.747916666666667" top="0.315277777777778" bottom="0.669444444444445" header="0.511811023622047" footer="0.236111111111111"/>
  <pageSetup paperSize="9" scale="100" fitToWidth="1" fitToHeight="3" pageOrder="downThenOver" orientation="portrait" blackAndWhite="false" draft="false" cellComments="none" horizontalDpi="300" verticalDpi="300" copies="1"/>
  <headerFooter differentFirst="false" differentOddEven="false">
    <oddHeader/>
    <oddFooter>&amp;R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3" min="3" style="0" width="21.7"/>
    <col collapsed="false" customWidth="true" hidden="false" outlineLevel="0" max="4" min="4" style="0" width="14.28"/>
    <col collapsed="false" customWidth="true" hidden="false" outlineLevel="0" max="5" min="5" style="0" width="12.85"/>
    <col collapsed="false" customWidth="true" hidden="false" outlineLevel="0" max="6" min="6" style="0" width="16.42"/>
  </cols>
  <sheetData>
    <row r="6" customFormat="false" ht="13.5" hidden="false" customHeight="false" outlineLevel="0" collapsed="false">
      <c r="B6" s="1"/>
      <c r="C6" s="1"/>
      <c r="D6" s="1"/>
      <c r="E6" s="1"/>
      <c r="F6" s="1"/>
      <c r="G6" s="1"/>
    </row>
    <row r="7" customFormat="false" ht="29.25" hidden="false" customHeight="true" outlineLevel="0" collapsed="false">
      <c r="A7" s="2" t="s">
        <v>14</v>
      </c>
      <c r="B7" s="2"/>
      <c r="C7" s="2"/>
      <c r="D7" s="2"/>
      <c r="E7" s="2"/>
      <c r="F7" s="2"/>
      <c r="G7" s="1"/>
    </row>
    <row r="9" customFormat="false" ht="25.5" hidden="false" customHeight="true" outlineLevel="0" collapsed="false">
      <c r="A9" s="3" t="s">
        <v>15</v>
      </c>
      <c r="B9" s="3"/>
      <c r="C9" s="3"/>
      <c r="D9" s="3"/>
      <c r="E9" s="3"/>
      <c r="F9" s="3"/>
    </row>
    <row r="10" customFormat="false" ht="14.25" hidden="false" customHeight="true" outlineLevel="0" collapsed="false"/>
    <row r="11" customFormat="false" ht="62.25" hidden="false" customHeight="true" outlineLevel="0" collapsed="false">
      <c r="A11" s="3" t="s">
        <v>16</v>
      </c>
      <c r="B11" s="3"/>
      <c r="C11" s="3"/>
      <c r="D11" s="3"/>
      <c r="E11" s="3"/>
      <c r="F11" s="3"/>
    </row>
    <row r="12" customFormat="false" ht="15.75" hidden="false" customHeight="true" outlineLevel="0" collapsed="false">
      <c r="A12" s="4"/>
      <c r="B12" s="4"/>
      <c r="C12" s="4"/>
      <c r="D12" s="4"/>
      <c r="E12" s="4"/>
      <c r="F12" s="4"/>
    </row>
    <row r="13" customFormat="false" ht="42" hidden="false" customHeight="true" outlineLevel="0" collapsed="false">
      <c r="A13" s="3" t="s">
        <v>17</v>
      </c>
      <c r="B13" s="3"/>
      <c r="C13" s="3"/>
      <c r="D13" s="3"/>
      <c r="E13" s="3"/>
      <c r="F13" s="3"/>
    </row>
    <row r="14" customFormat="false" ht="15.75" hidden="false" customHeight="true" outlineLevel="0" collapsed="false">
      <c r="A14" s="4"/>
      <c r="B14" s="4"/>
      <c r="C14" s="4"/>
      <c r="D14" s="4"/>
      <c r="E14" s="4"/>
      <c r="F14" s="4"/>
    </row>
    <row r="15" customFormat="false" ht="12.75" hidden="false" customHeight="false" outlineLevel="0" collapsed="false">
      <c r="A15" s="5" t="s">
        <v>3</v>
      </c>
      <c r="B15" s="4"/>
      <c r="C15" s="4"/>
      <c r="D15" s="4"/>
      <c r="E15" s="4"/>
      <c r="F15" s="4"/>
    </row>
    <row r="16" customFormat="false" ht="12.75" hidden="false" customHeight="false" outlineLevel="0" collapsed="false">
      <c r="C16" s="5"/>
    </row>
    <row r="17" customFormat="false" ht="12.75" hidden="false" customHeight="true" outlineLevel="0" collapsed="false">
      <c r="I17" s="21"/>
      <c r="J17" s="22"/>
    </row>
    <row r="18" customFormat="false" ht="13.5" hidden="false" customHeight="true" outlineLevel="0" collapsed="false">
      <c r="C18" s="6" t="s">
        <v>4</v>
      </c>
      <c r="D18" s="7" t="n">
        <v>25000</v>
      </c>
    </row>
    <row r="19" customFormat="false" ht="12.75" hidden="false" customHeight="false" outlineLevel="0" collapsed="false">
      <c r="C19" s="8" t="s">
        <v>5</v>
      </c>
      <c r="D19" s="9" t="n">
        <v>0.12</v>
      </c>
    </row>
    <row r="20" customFormat="false" ht="12.75" hidden="false" customHeight="false" outlineLevel="0" collapsed="false">
      <c r="C20" s="8" t="s">
        <v>6</v>
      </c>
      <c r="D20" s="10" t="n">
        <f aca="false">D19/12</f>
        <v>0.01</v>
      </c>
    </row>
    <row r="21" customFormat="false" ht="12.75" hidden="false" customHeight="false" outlineLevel="0" collapsed="false">
      <c r="C21" s="8" t="s">
        <v>18</v>
      </c>
      <c r="D21" s="23" t="n">
        <f aca="false">D18/D22</f>
        <v>1000</v>
      </c>
    </row>
    <row r="22" customFormat="false" ht="13.5" hidden="false" customHeight="false" outlineLevel="0" collapsed="false">
      <c r="C22" s="12" t="s">
        <v>8</v>
      </c>
      <c r="D22" s="24" t="n">
        <v>25</v>
      </c>
    </row>
    <row r="25" customFormat="false" ht="12.75" hidden="false" customHeight="false" outlineLevel="0" collapsed="false">
      <c r="B25" s="1"/>
      <c r="D25" s="1" t="s">
        <v>9</v>
      </c>
      <c r="E25" s="1"/>
    </row>
    <row r="26" customFormat="false" ht="13.5" hidden="false" customHeight="false" outlineLevel="0" collapsed="false"/>
    <row r="27" customFormat="false" ht="28.5" hidden="false" customHeight="true" outlineLevel="0" collapsed="false">
      <c r="B27" s="14" t="s">
        <v>10</v>
      </c>
      <c r="C27" s="15" t="str">
        <f aca="false">C18</f>
        <v>Deuda</v>
      </c>
      <c r="D27" s="16" t="s">
        <v>11</v>
      </c>
      <c r="E27" s="15" t="s">
        <v>12</v>
      </c>
      <c r="F27" s="15" t="s">
        <v>13</v>
      </c>
    </row>
    <row r="28" customFormat="false" ht="12.75" hidden="false" customHeight="false" outlineLevel="0" collapsed="false">
      <c r="B28" s="17" t="n">
        <v>1</v>
      </c>
      <c r="C28" s="18" t="n">
        <f aca="false">D18</f>
        <v>25000</v>
      </c>
      <c r="D28" s="18" t="n">
        <f aca="false">IF(C28&gt;0,$D$21,0)</f>
        <v>1000</v>
      </c>
      <c r="E28" s="18" t="n">
        <f aca="false">C28*$D$20</f>
        <v>250</v>
      </c>
      <c r="F28" s="18" t="n">
        <f aca="false">E28+D28</f>
        <v>1250</v>
      </c>
    </row>
    <row r="29" customFormat="false" ht="12.75" hidden="false" customHeight="false" outlineLevel="0" collapsed="false">
      <c r="B29" s="17" t="n">
        <v>2</v>
      </c>
      <c r="C29" s="18" t="n">
        <f aca="false">IF((C28-D28)&gt;0,(C28-D28),0)</f>
        <v>24000</v>
      </c>
      <c r="D29" s="18" t="n">
        <f aca="false">IF(C29&gt;0,$D$21,0)</f>
        <v>1000</v>
      </c>
      <c r="E29" s="18" t="n">
        <f aca="false">C29*$D$20</f>
        <v>240</v>
      </c>
      <c r="F29" s="18" t="n">
        <f aca="false">E29+D29</f>
        <v>1240</v>
      </c>
    </row>
    <row r="30" customFormat="false" ht="12.75" hidden="false" customHeight="false" outlineLevel="0" collapsed="false">
      <c r="B30" s="17" t="n">
        <v>3</v>
      </c>
      <c r="C30" s="18" t="n">
        <f aca="false">IF((C29-D29)&gt;0,(C29-D29),0)</f>
        <v>23000</v>
      </c>
      <c r="D30" s="18" t="n">
        <f aca="false">IF(C30&gt;0,$D$21,0)</f>
        <v>1000</v>
      </c>
      <c r="E30" s="18" t="n">
        <f aca="false">C30*$D$20</f>
        <v>230</v>
      </c>
      <c r="F30" s="18" t="n">
        <f aca="false">E30+D30</f>
        <v>1230</v>
      </c>
    </row>
    <row r="31" customFormat="false" ht="12.75" hidden="false" customHeight="false" outlineLevel="0" collapsed="false">
      <c r="B31" s="17" t="n">
        <v>4</v>
      </c>
      <c r="C31" s="18" t="n">
        <f aca="false">IF((C30-D30)&gt;0,(C30-D30),0)</f>
        <v>22000</v>
      </c>
      <c r="D31" s="18" t="n">
        <f aca="false">IF(C31&gt;0,$D$21,0)</f>
        <v>1000</v>
      </c>
      <c r="E31" s="18" t="n">
        <f aca="false">C31*$D$20</f>
        <v>220</v>
      </c>
      <c r="F31" s="18" t="n">
        <f aca="false">E31+D31</f>
        <v>1220</v>
      </c>
    </row>
    <row r="32" customFormat="false" ht="12.75" hidden="false" customHeight="false" outlineLevel="0" collapsed="false">
      <c r="B32" s="17" t="n">
        <v>5</v>
      </c>
      <c r="C32" s="18" t="n">
        <f aca="false">IF((C31-D31)&gt;0,(C31-D31),0)</f>
        <v>21000</v>
      </c>
      <c r="D32" s="18" t="n">
        <f aca="false">IF(C32&gt;0,$D$21,0)</f>
        <v>1000</v>
      </c>
      <c r="E32" s="18" t="n">
        <f aca="false">C32*$D$20</f>
        <v>210</v>
      </c>
      <c r="F32" s="18" t="n">
        <f aca="false">E32+D32</f>
        <v>1210</v>
      </c>
    </row>
    <row r="33" customFormat="false" ht="12.75" hidden="false" customHeight="false" outlineLevel="0" collapsed="false">
      <c r="B33" s="17" t="n">
        <v>6</v>
      </c>
      <c r="C33" s="18" t="n">
        <f aca="false">IF((C32-D32)&gt;0,(C32-D32),0)</f>
        <v>20000</v>
      </c>
      <c r="D33" s="18" t="n">
        <f aca="false">IF(C33&gt;0,$D$21,0)</f>
        <v>1000</v>
      </c>
      <c r="E33" s="18" t="n">
        <f aca="false">C33*$D$20</f>
        <v>200</v>
      </c>
      <c r="F33" s="18" t="n">
        <f aca="false">E33+D33</f>
        <v>1200</v>
      </c>
    </row>
    <row r="34" customFormat="false" ht="12.75" hidden="false" customHeight="false" outlineLevel="0" collapsed="false">
      <c r="B34" s="17" t="n">
        <v>7</v>
      </c>
      <c r="C34" s="18" t="n">
        <f aca="false">IF((C33-D33)&gt;0,(C33-D33),0)</f>
        <v>19000</v>
      </c>
      <c r="D34" s="18" t="n">
        <f aca="false">IF(C34&gt;0,$D$21,0)</f>
        <v>1000</v>
      </c>
      <c r="E34" s="18" t="n">
        <f aca="false">C34*$D$20</f>
        <v>190</v>
      </c>
      <c r="F34" s="18" t="n">
        <f aca="false">E34+D34</f>
        <v>1190</v>
      </c>
    </row>
    <row r="35" customFormat="false" ht="12.75" hidden="false" customHeight="false" outlineLevel="0" collapsed="false">
      <c r="B35" s="17" t="n">
        <v>8</v>
      </c>
      <c r="C35" s="18" t="n">
        <f aca="false">IF((C34-D34)&gt;0,(C34-D34),0)</f>
        <v>18000</v>
      </c>
      <c r="D35" s="18" t="n">
        <f aca="false">IF(C35&gt;0,$D$21,0)</f>
        <v>1000</v>
      </c>
      <c r="E35" s="18" t="n">
        <f aca="false">C35*$D$20</f>
        <v>180</v>
      </c>
      <c r="F35" s="18" t="n">
        <f aca="false">E35+D35</f>
        <v>1180</v>
      </c>
    </row>
    <row r="36" customFormat="false" ht="12.75" hidden="false" customHeight="false" outlineLevel="0" collapsed="false">
      <c r="B36" s="17" t="n">
        <v>9</v>
      </c>
      <c r="C36" s="18" t="n">
        <f aca="false">IF((C35-D35)&gt;0,(C35-D35),0)</f>
        <v>17000</v>
      </c>
      <c r="D36" s="18" t="n">
        <f aca="false">IF(C36&gt;0,$D$21,0)</f>
        <v>1000</v>
      </c>
      <c r="E36" s="18" t="n">
        <f aca="false">C36*$D$20</f>
        <v>170</v>
      </c>
      <c r="F36" s="18" t="n">
        <f aca="false">E36+D36</f>
        <v>1170</v>
      </c>
    </row>
    <row r="37" customFormat="false" ht="12.75" hidden="false" customHeight="false" outlineLevel="0" collapsed="false">
      <c r="B37" s="17" t="n">
        <v>10</v>
      </c>
      <c r="C37" s="18" t="n">
        <f aca="false">IF((C36-D36)&gt;0,(C36-D36),0)</f>
        <v>16000</v>
      </c>
      <c r="D37" s="18" t="n">
        <f aca="false">IF(C37&gt;0,$D$21,0)</f>
        <v>1000</v>
      </c>
      <c r="E37" s="18" t="n">
        <f aca="false">C37*$D$20</f>
        <v>160</v>
      </c>
      <c r="F37" s="18" t="n">
        <f aca="false">E37+D37</f>
        <v>1160</v>
      </c>
    </row>
    <row r="38" customFormat="false" ht="12.75" hidden="false" customHeight="false" outlineLevel="0" collapsed="false">
      <c r="B38" s="17" t="n">
        <v>11</v>
      </c>
      <c r="C38" s="18" t="n">
        <f aca="false">IF((C37-D37)&gt;0,(C37-D37),0)</f>
        <v>15000</v>
      </c>
      <c r="D38" s="18" t="n">
        <f aca="false">IF(C38&gt;0,$D$21,0)</f>
        <v>1000</v>
      </c>
      <c r="E38" s="18" t="n">
        <f aca="false">C38*$D$20</f>
        <v>150</v>
      </c>
      <c r="F38" s="18" t="n">
        <f aca="false">E38+D38</f>
        <v>1150</v>
      </c>
    </row>
    <row r="39" customFormat="false" ht="12.75" hidden="false" customHeight="false" outlineLevel="0" collapsed="false">
      <c r="B39" s="17" t="n">
        <v>12</v>
      </c>
      <c r="C39" s="18" t="n">
        <f aca="false">IF((C38-D38)&gt;0,(C38-D38),0)</f>
        <v>14000</v>
      </c>
      <c r="D39" s="18" t="n">
        <f aca="false">IF(C39&gt;0,$D$21,0)</f>
        <v>1000</v>
      </c>
      <c r="E39" s="18" t="n">
        <f aca="false">C39*$D$20</f>
        <v>140</v>
      </c>
      <c r="F39" s="18" t="n">
        <f aca="false">E39+D39</f>
        <v>1140</v>
      </c>
    </row>
    <row r="40" customFormat="false" ht="12.75" hidden="false" customHeight="false" outlineLevel="0" collapsed="false">
      <c r="B40" s="17" t="n">
        <v>13</v>
      </c>
      <c r="C40" s="18" t="n">
        <f aca="false">IF((C39-D39)&gt;0,(C39-D39),0)</f>
        <v>13000</v>
      </c>
      <c r="D40" s="18" t="n">
        <f aca="false">IF(C40&gt;0,$D$21,0)</f>
        <v>1000</v>
      </c>
      <c r="E40" s="18" t="n">
        <f aca="false">C40*$D$20</f>
        <v>130</v>
      </c>
      <c r="F40" s="18" t="n">
        <f aca="false">E40+D40</f>
        <v>1130</v>
      </c>
    </row>
    <row r="41" customFormat="false" ht="12.75" hidden="false" customHeight="false" outlineLevel="0" collapsed="false">
      <c r="B41" s="17" t="n">
        <v>14</v>
      </c>
      <c r="C41" s="18" t="n">
        <f aca="false">IF((C40-D40)&gt;0,(C40-D40),0)</f>
        <v>12000</v>
      </c>
      <c r="D41" s="18" t="n">
        <f aca="false">IF(C41&gt;0,$D$21,0)</f>
        <v>1000</v>
      </c>
      <c r="E41" s="18" t="n">
        <f aca="false">C41*$D$20</f>
        <v>120</v>
      </c>
      <c r="F41" s="18" t="n">
        <f aca="false">E41+D41</f>
        <v>1120</v>
      </c>
    </row>
    <row r="42" customFormat="false" ht="12.75" hidden="false" customHeight="false" outlineLevel="0" collapsed="false">
      <c r="B42" s="17" t="n">
        <v>15</v>
      </c>
      <c r="C42" s="18" t="n">
        <f aca="false">IF((C41-D41)&gt;0,(C41-D41),0)</f>
        <v>11000</v>
      </c>
      <c r="D42" s="18" t="n">
        <f aca="false">IF(C42&gt;0,$D$21,0)</f>
        <v>1000</v>
      </c>
      <c r="E42" s="18" t="n">
        <f aca="false">C42*$D$20</f>
        <v>110</v>
      </c>
      <c r="F42" s="18" t="n">
        <f aca="false">E42+D42</f>
        <v>1110</v>
      </c>
    </row>
    <row r="43" customFormat="false" ht="12.75" hidden="false" customHeight="false" outlineLevel="0" collapsed="false">
      <c r="B43" s="17" t="n">
        <v>16</v>
      </c>
      <c r="C43" s="18" t="n">
        <f aca="false">IF((C42-D42)&gt;0,(C42-D42),0)</f>
        <v>10000</v>
      </c>
      <c r="D43" s="18" t="n">
        <f aca="false">IF(C43&gt;0,$D$21,0)</f>
        <v>1000</v>
      </c>
      <c r="E43" s="18" t="n">
        <f aca="false">C43*$D$20</f>
        <v>100</v>
      </c>
      <c r="F43" s="18" t="n">
        <f aca="false">E43+D43</f>
        <v>1100</v>
      </c>
    </row>
    <row r="44" customFormat="false" ht="12.75" hidden="false" customHeight="false" outlineLevel="0" collapsed="false">
      <c r="B44" s="17" t="n">
        <v>17</v>
      </c>
      <c r="C44" s="18" t="n">
        <f aca="false">IF((C43-D43)&gt;0,(C43-D43),0)</f>
        <v>9000</v>
      </c>
      <c r="D44" s="18" t="n">
        <f aca="false">IF(C44&gt;0,$D$21,0)</f>
        <v>1000</v>
      </c>
      <c r="E44" s="18" t="n">
        <f aca="false">C44*$D$20</f>
        <v>90</v>
      </c>
      <c r="F44" s="18" t="n">
        <f aca="false">E44+D44</f>
        <v>1090</v>
      </c>
    </row>
    <row r="45" customFormat="false" ht="12.75" hidden="false" customHeight="false" outlineLevel="0" collapsed="false">
      <c r="B45" s="17" t="n">
        <v>18</v>
      </c>
      <c r="C45" s="18" t="n">
        <f aca="false">IF((C44-D44)&gt;0,(C44-D44),0)</f>
        <v>8000</v>
      </c>
      <c r="D45" s="18" t="n">
        <f aca="false">IF(C45&gt;0,$D$21,0)</f>
        <v>1000</v>
      </c>
      <c r="E45" s="18" t="n">
        <f aca="false">C45*$D$20</f>
        <v>80</v>
      </c>
      <c r="F45" s="18" t="n">
        <f aca="false">E45+D45</f>
        <v>1080</v>
      </c>
    </row>
    <row r="46" customFormat="false" ht="12.75" hidden="false" customHeight="false" outlineLevel="0" collapsed="false">
      <c r="B46" s="17" t="n">
        <v>19</v>
      </c>
      <c r="C46" s="18" t="n">
        <f aca="false">IF((C45-D45)&gt;0,(C45-D45),0)</f>
        <v>7000</v>
      </c>
      <c r="D46" s="18" t="n">
        <f aca="false">IF(C46&gt;0,$D$21,0)</f>
        <v>1000</v>
      </c>
      <c r="E46" s="18" t="n">
        <f aca="false">C46*$D$20</f>
        <v>70</v>
      </c>
      <c r="F46" s="18" t="n">
        <f aca="false">E46+D46</f>
        <v>1070</v>
      </c>
    </row>
    <row r="47" customFormat="false" ht="12.75" hidden="false" customHeight="false" outlineLevel="0" collapsed="false">
      <c r="B47" s="17" t="n">
        <v>20</v>
      </c>
      <c r="C47" s="18" t="n">
        <f aca="false">IF((C46-D46)&gt;0,(C46-D46),0)</f>
        <v>6000</v>
      </c>
      <c r="D47" s="18" t="n">
        <f aca="false">IF(C47&gt;0,$D$21,0)</f>
        <v>1000</v>
      </c>
      <c r="E47" s="18" t="n">
        <f aca="false">C47*$D$20</f>
        <v>60</v>
      </c>
      <c r="F47" s="18" t="n">
        <f aca="false">E47+D47</f>
        <v>1060</v>
      </c>
    </row>
    <row r="48" customFormat="false" ht="12.75" hidden="false" customHeight="false" outlineLevel="0" collapsed="false">
      <c r="B48" s="17" t="n">
        <v>21</v>
      </c>
      <c r="C48" s="18" t="n">
        <f aca="false">IF((C47-D47)&gt;0,(C47-D47),0)</f>
        <v>5000</v>
      </c>
      <c r="D48" s="18" t="n">
        <f aca="false">IF(C48&gt;0,$D$21,0)</f>
        <v>1000</v>
      </c>
      <c r="E48" s="18" t="n">
        <f aca="false">C48*$D$20</f>
        <v>50</v>
      </c>
      <c r="F48" s="18" t="n">
        <f aca="false">E48+D48</f>
        <v>1050</v>
      </c>
    </row>
    <row r="49" customFormat="false" ht="12.75" hidden="false" customHeight="false" outlineLevel="0" collapsed="false">
      <c r="B49" s="17" t="n">
        <v>22</v>
      </c>
      <c r="C49" s="18" t="n">
        <f aca="false">IF((C48-D48)&gt;0,(C48-D48),0)</f>
        <v>4000</v>
      </c>
      <c r="D49" s="18" t="n">
        <f aca="false">IF(C49&gt;0,$D$21,0)</f>
        <v>1000</v>
      </c>
      <c r="E49" s="18" t="n">
        <f aca="false">C49*$D$20</f>
        <v>40</v>
      </c>
      <c r="F49" s="18" t="n">
        <f aca="false">E49+D49</f>
        <v>1040</v>
      </c>
    </row>
    <row r="50" customFormat="false" ht="12.75" hidden="false" customHeight="false" outlineLevel="0" collapsed="false">
      <c r="B50" s="17" t="n">
        <v>23</v>
      </c>
      <c r="C50" s="18" t="n">
        <f aca="false">IF((C49-D49)&gt;0,(C49-D49),0)</f>
        <v>3000</v>
      </c>
      <c r="D50" s="18" t="n">
        <f aca="false">IF(C50&gt;0,$D$21,0)</f>
        <v>1000</v>
      </c>
      <c r="E50" s="18" t="n">
        <f aca="false">C50*$D$20</f>
        <v>30</v>
      </c>
      <c r="F50" s="18" t="n">
        <f aca="false">E50+D50</f>
        <v>1030</v>
      </c>
    </row>
    <row r="51" customFormat="false" ht="12.75" hidden="false" customHeight="false" outlineLevel="0" collapsed="false">
      <c r="B51" s="17" t="n">
        <v>24</v>
      </c>
      <c r="C51" s="18" t="n">
        <f aca="false">IF((C50-D50)&gt;0,(C50-D50),0)</f>
        <v>2000</v>
      </c>
      <c r="D51" s="18" t="n">
        <f aca="false">IF(C51&gt;0,$D$21,0)</f>
        <v>1000</v>
      </c>
      <c r="E51" s="18" t="n">
        <f aca="false">C51*$D$20</f>
        <v>20</v>
      </c>
      <c r="F51" s="18" t="n">
        <f aca="false">E51+D51</f>
        <v>1020</v>
      </c>
    </row>
    <row r="52" customFormat="false" ht="12.75" hidden="false" customHeight="false" outlineLevel="0" collapsed="false">
      <c r="B52" s="17" t="n">
        <v>25</v>
      </c>
      <c r="C52" s="18" t="n">
        <f aca="false">IF((C51-D51)&gt;0,(C51-D51),0)</f>
        <v>1000</v>
      </c>
      <c r="D52" s="18" t="n">
        <f aca="false">IF(C52&gt;0,$D$21,0)</f>
        <v>1000</v>
      </c>
      <c r="E52" s="18" t="n">
        <f aca="false">C52*$D$20</f>
        <v>10</v>
      </c>
      <c r="F52" s="18" t="n">
        <f aca="false">E52+D52</f>
        <v>1010</v>
      </c>
    </row>
    <row r="53" customFormat="false" ht="12.75" hidden="false" customHeight="false" outlineLevel="0" collapsed="false">
      <c r="B53" s="17" t="n">
        <v>26</v>
      </c>
      <c r="C53" s="18" t="n">
        <f aca="false">IF((C52-D52)&gt;0,(C52-D52),0)</f>
        <v>0</v>
      </c>
      <c r="D53" s="18" t="n">
        <f aca="false">IF(C53&gt;0,$D$21,0)</f>
        <v>0</v>
      </c>
      <c r="E53" s="18" t="n">
        <f aca="false">C53*$D$20</f>
        <v>0</v>
      </c>
      <c r="F53" s="18" t="n">
        <f aca="false">E53+D53</f>
        <v>0</v>
      </c>
    </row>
    <row r="54" customFormat="false" ht="12.75" hidden="false" customHeight="false" outlineLevel="0" collapsed="false">
      <c r="B54" s="17" t="n">
        <v>27</v>
      </c>
      <c r="C54" s="18" t="n">
        <f aca="false">IF((C53-D53)&gt;0,(C53-D53),0)</f>
        <v>0</v>
      </c>
      <c r="D54" s="18" t="n">
        <f aca="false">IF(C54&gt;0,$D$21,0)</f>
        <v>0</v>
      </c>
      <c r="E54" s="18" t="n">
        <f aca="false">C54*$D$20</f>
        <v>0</v>
      </c>
      <c r="F54" s="18" t="n">
        <f aca="false">E54+D54</f>
        <v>0</v>
      </c>
    </row>
    <row r="55" customFormat="false" ht="12.75" hidden="false" customHeight="false" outlineLevel="0" collapsed="false">
      <c r="B55" s="17" t="n">
        <v>28</v>
      </c>
      <c r="C55" s="18" t="n">
        <f aca="false">IF((C54-D54)&gt;0,(C54-D54),0)</f>
        <v>0</v>
      </c>
      <c r="D55" s="18" t="n">
        <f aca="false">IF(C55&gt;0,$D$21,0)</f>
        <v>0</v>
      </c>
      <c r="E55" s="18" t="n">
        <f aca="false">C55*$D$20</f>
        <v>0</v>
      </c>
      <c r="F55" s="18" t="n">
        <f aca="false">E55+D55</f>
        <v>0</v>
      </c>
    </row>
    <row r="56" customFormat="false" ht="12.75" hidden="false" customHeight="false" outlineLevel="0" collapsed="false">
      <c r="B56" s="17" t="n">
        <v>29</v>
      </c>
      <c r="C56" s="18" t="n">
        <f aca="false">IF((C55-D55)&gt;0,(C55-D55),0)</f>
        <v>0</v>
      </c>
      <c r="D56" s="18" t="n">
        <f aca="false">IF(C56&gt;0,$D$21,0)</f>
        <v>0</v>
      </c>
      <c r="E56" s="18" t="n">
        <f aca="false">C56*$D$20</f>
        <v>0</v>
      </c>
      <c r="F56" s="18" t="n">
        <f aca="false">E56+D56</f>
        <v>0</v>
      </c>
    </row>
    <row r="57" customFormat="false" ht="12.75" hidden="false" customHeight="false" outlineLevel="0" collapsed="false">
      <c r="B57" s="17" t="n">
        <v>30</v>
      </c>
      <c r="C57" s="18" t="n">
        <f aca="false">IF((C56-D56)&gt;0,(C56-D56),0)</f>
        <v>0</v>
      </c>
      <c r="D57" s="18" t="n">
        <f aca="false">IF(C57&gt;0,$D$21,0)</f>
        <v>0</v>
      </c>
      <c r="E57" s="18" t="n">
        <f aca="false">C57*$D$20</f>
        <v>0</v>
      </c>
      <c r="F57" s="18" t="n">
        <f aca="false">E57+D57</f>
        <v>0</v>
      </c>
    </row>
    <row r="58" customFormat="false" ht="12.75" hidden="false" customHeight="false" outlineLevel="0" collapsed="false">
      <c r="B58" s="17" t="n">
        <v>31</v>
      </c>
      <c r="C58" s="18" t="n">
        <f aca="false">IF((C57-D57)&gt;0,(C57-D57),0)</f>
        <v>0</v>
      </c>
      <c r="D58" s="18" t="n">
        <f aca="false">IF(C58&gt;0,$D$21,0)</f>
        <v>0</v>
      </c>
      <c r="E58" s="18" t="n">
        <f aca="false">C58*$D$20</f>
        <v>0</v>
      </c>
      <c r="F58" s="18" t="n">
        <f aca="false">E58+D58</f>
        <v>0</v>
      </c>
    </row>
    <row r="59" customFormat="false" ht="12.75" hidden="false" customHeight="false" outlineLevel="0" collapsed="false">
      <c r="B59" s="17" t="n">
        <v>32</v>
      </c>
      <c r="C59" s="18" t="n">
        <f aca="false">IF((C58-D58)&gt;0,(C58-D58),0)</f>
        <v>0</v>
      </c>
      <c r="D59" s="18" t="n">
        <f aca="false">IF(C59&gt;0,$D$21,0)</f>
        <v>0</v>
      </c>
      <c r="E59" s="18" t="n">
        <f aca="false">C59*$D$20</f>
        <v>0</v>
      </c>
      <c r="F59" s="18" t="n">
        <f aca="false">E59+D59</f>
        <v>0</v>
      </c>
    </row>
    <row r="60" customFormat="false" ht="12.75" hidden="false" customHeight="false" outlineLevel="0" collapsed="false">
      <c r="B60" s="17" t="n">
        <v>33</v>
      </c>
      <c r="C60" s="18" t="n">
        <f aca="false">IF((C59-D59)&gt;0,(C59-D59),0)</f>
        <v>0</v>
      </c>
      <c r="D60" s="18" t="n">
        <f aca="false">IF(C60&gt;0,$D$21,0)</f>
        <v>0</v>
      </c>
      <c r="E60" s="18" t="n">
        <f aca="false">C60*$D$20</f>
        <v>0</v>
      </c>
      <c r="F60" s="18" t="n">
        <f aca="false">E60+D60</f>
        <v>0</v>
      </c>
    </row>
    <row r="61" customFormat="false" ht="12.75" hidden="false" customHeight="false" outlineLevel="0" collapsed="false">
      <c r="B61" s="17" t="n">
        <v>34</v>
      </c>
      <c r="C61" s="18" t="n">
        <f aca="false">IF((C60-D60)&gt;0,(C60-D60),0)</f>
        <v>0</v>
      </c>
      <c r="D61" s="18" t="n">
        <f aca="false">IF(C61&gt;0,$D$21,0)</f>
        <v>0</v>
      </c>
      <c r="E61" s="18" t="n">
        <f aca="false">C61*$D$20</f>
        <v>0</v>
      </c>
      <c r="F61" s="18" t="n">
        <f aca="false">E61+D61</f>
        <v>0</v>
      </c>
    </row>
    <row r="62" customFormat="false" ht="12.75" hidden="false" customHeight="false" outlineLevel="0" collapsed="false">
      <c r="B62" s="17" t="n">
        <v>35</v>
      </c>
      <c r="C62" s="18" t="n">
        <f aca="false">IF((C61-D61)&gt;0,(C61-D61),0)</f>
        <v>0</v>
      </c>
      <c r="D62" s="18" t="n">
        <f aca="false">IF(C62&gt;0,$D$21,0)</f>
        <v>0</v>
      </c>
      <c r="E62" s="18" t="n">
        <f aca="false">C62*$D$20</f>
        <v>0</v>
      </c>
      <c r="F62" s="18" t="n">
        <f aca="false">E62+D62</f>
        <v>0</v>
      </c>
    </row>
    <row r="63" customFormat="false" ht="12.75" hidden="false" customHeight="false" outlineLevel="0" collapsed="false">
      <c r="B63" s="17" t="n">
        <v>36</v>
      </c>
      <c r="C63" s="18" t="n">
        <f aca="false">IF((C62-D62)&gt;0,(C62-D62),0)</f>
        <v>0</v>
      </c>
      <c r="D63" s="18" t="n">
        <f aca="false">IF(C63&gt;0,$D$21,0)</f>
        <v>0</v>
      </c>
      <c r="E63" s="18" t="n">
        <f aca="false">C63*$D$20</f>
        <v>0</v>
      </c>
      <c r="F63" s="18" t="n">
        <f aca="false">E63+D63</f>
        <v>0</v>
      </c>
    </row>
    <row r="64" customFormat="false" ht="12.75" hidden="false" customHeight="false" outlineLevel="0" collapsed="false">
      <c r="B64" s="17" t="n">
        <v>37</v>
      </c>
      <c r="C64" s="18" t="n">
        <f aca="false">IF((C63-D63)&gt;0,(C63-D63),0)</f>
        <v>0</v>
      </c>
      <c r="D64" s="18" t="n">
        <f aca="false">IF(C64&gt;0,$D$21,0)</f>
        <v>0</v>
      </c>
      <c r="E64" s="18" t="n">
        <f aca="false">C64*$D$20</f>
        <v>0</v>
      </c>
      <c r="F64" s="18" t="n">
        <f aca="false">E64+D64</f>
        <v>0</v>
      </c>
    </row>
    <row r="65" customFormat="false" ht="12.75" hidden="false" customHeight="false" outlineLevel="0" collapsed="false">
      <c r="B65" s="17" t="n">
        <v>38</v>
      </c>
      <c r="C65" s="18" t="n">
        <f aca="false">IF((C64-D64)&gt;0,(C64-D64),0)</f>
        <v>0</v>
      </c>
      <c r="D65" s="18" t="n">
        <f aca="false">IF(C65&gt;0,$D$21,0)</f>
        <v>0</v>
      </c>
      <c r="E65" s="18" t="n">
        <f aca="false">C65*$D$20</f>
        <v>0</v>
      </c>
      <c r="F65" s="18" t="n">
        <f aca="false">E65+D65</f>
        <v>0</v>
      </c>
    </row>
    <row r="66" customFormat="false" ht="12.75" hidden="false" customHeight="false" outlineLevel="0" collapsed="false">
      <c r="B66" s="17" t="n">
        <v>39</v>
      </c>
      <c r="C66" s="18" t="n">
        <f aca="false">IF((C65-D65)&gt;0,(C65-D65),0)</f>
        <v>0</v>
      </c>
      <c r="D66" s="18" t="n">
        <f aca="false">IF(C66&gt;0,$D$21,0)</f>
        <v>0</v>
      </c>
      <c r="E66" s="18" t="n">
        <f aca="false">C66*$D$20</f>
        <v>0</v>
      </c>
      <c r="F66" s="18" t="n">
        <f aca="false">E66+D66</f>
        <v>0</v>
      </c>
    </row>
    <row r="67" customFormat="false" ht="12.75" hidden="false" customHeight="false" outlineLevel="0" collapsed="false">
      <c r="B67" s="17" t="n">
        <v>40</v>
      </c>
      <c r="C67" s="18" t="n">
        <f aca="false">IF((C66-D66)&gt;0,(C66-D66),0)</f>
        <v>0</v>
      </c>
      <c r="D67" s="18" t="n">
        <f aca="false">IF(C67&gt;0,$D$21,0)</f>
        <v>0</v>
      </c>
      <c r="E67" s="18" t="n">
        <f aca="false">C67*$D$20</f>
        <v>0</v>
      </c>
      <c r="F67" s="18" t="n">
        <f aca="false">E67+D67</f>
        <v>0</v>
      </c>
    </row>
    <row r="68" customFormat="false" ht="12.75" hidden="false" customHeight="false" outlineLevel="0" collapsed="false">
      <c r="B68" s="17" t="n">
        <v>41</v>
      </c>
      <c r="C68" s="18" t="n">
        <f aca="false">IF((C67-D67)&gt;0,(C67-D67),0)</f>
        <v>0</v>
      </c>
      <c r="D68" s="18" t="n">
        <f aca="false">IF(C68&gt;0,$D$21,0)</f>
        <v>0</v>
      </c>
      <c r="E68" s="18" t="n">
        <f aca="false">C68*$D$20</f>
        <v>0</v>
      </c>
      <c r="F68" s="18" t="n">
        <f aca="false">E68+D68</f>
        <v>0</v>
      </c>
    </row>
    <row r="69" customFormat="false" ht="12.75" hidden="false" customHeight="false" outlineLevel="0" collapsed="false">
      <c r="B69" s="17" t="n">
        <v>42</v>
      </c>
      <c r="C69" s="18" t="n">
        <f aca="false">IF((C68-D68)&gt;0,(C68-D68),0)</f>
        <v>0</v>
      </c>
      <c r="D69" s="18" t="n">
        <f aca="false">IF(C69&gt;0,$D$21,0)</f>
        <v>0</v>
      </c>
      <c r="E69" s="18" t="n">
        <f aca="false">C69*$D$20</f>
        <v>0</v>
      </c>
      <c r="F69" s="18" t="n">
        <f aca="false">E69+D69</f>
        <v>0</v>
      </c>
    </row>
    <row r="70" customFormat="false" ht="12.75" hidden="false" customHeight="false" outlineLevel="0" collapsed="false">
      <c r="B70" s="17" t="n">
        <v>43</v>
      </c>
      <c r="C70" s="18" t="n">
        <f aca="false">IF((C69-D69)&gt;0,(C69-D69),0)</f>
        <v>0</v>
      </c>
      <c r="D70" s="18" t="n">
        <f aca="false">IF(C70&gt;0,$D$21,0)</f>
        <v>0</v>
      </c>
      <c r="E70" s="18" t="n">
        <f aca="false">C70*$D$20</f>
        <v>0</v>
      </c>
      <c r="F70" s="18" t="n">
        <f aca="false">E70+D70</f>
        <v>0</v>
      </c>
    </row>
    <row r="71" customFormat="false" ht="12.75" hidden="false" customHeight="false" outlineLevel="0" collapsed="false">
      <c r="B71" s="17" t="n">
        <v>44</v>
      </c>
      <c r="C71" s="18" t="n">
        <f aca="false">IF((C70-D70)&gt;0,(C70-D70),0)</f>
        <v>0</v>
      </c>
      <c r="D71" s="18" t="n">
        <f aca="false">IF(C71&gt;0,$D$21,0)</f>
        <v>0</v>
      </c>
      <c r="E71" s="18" t="n">
        <f aca="false">C71*$D$20</f>
        <v>0</v>
      </c>
      <c r="F71" s="18" t="n">
        <f aca="false">E71+D71</f>
        <v>0</v>
      </c>
    </row>
    <row r="72" customFormat="false" ht="12.75" hidden="false" customHeight="false" outlineLevel="0" collapsed="false">
      <c r="B72" s="17" t="n">
        <v>45</v>
      </c>
      <c r="C72" s="18" t="n">
        <f aca="false">IF((C71-D71)&gt;0,(C71-D71),0)</f>
        <v>0</v>
      </c>
      <c r="D72" s="18" t="n">
        <f aca="false">IF(C72&gt;0,$D$21,0)</f>
        <v>0</v>
      </c>
      <c r="E72" s="18" t="n">
        <f aca="false">C72*$D$20</f>
        <v>0</v>
      </c>
      <c r="F72" s="18" t="n">
        <f aca="false">E72+D72</f>
        <v>0</v>
      </c>
    </row>
    <row r="73" customFormat="false" ht="12.75" hidden="false" customHeight="false" outlineLevel="0" collapsed="false">
      <c r="B73" s="17" t="n">
        <v>46</v>
      </c>
      <c r="C73" s="18" t="n">
        <f aca="false">IF((C72-D72)&gt;0,(C72-D72),0)</f>
        <v>0</v>
      </c>
      <c r="D73" s="18" t="n">
        <f aca="false">IF(C73&gt;0,$D$21,0)</f>
        <v>0</v>
      </c>
      <c r="E73" s="18" t="n">
        <f aca="false">C73*$D$20</f>
        <v>0</v>
      </c>
      <c r="F73" s="18" t="n">
        <f aca="false">E73+D73</f>
        <v>0</v>
      </c>
    </row>
    <row r="74" customFormat="false" ht="12.75" hidden="false" customHeight="false" outlineLevel="0" collapsed="false">
      <c r="B74" s="17" t="n">
        <v>47</v>
      </c>
      <c r="C74" s="18" t="n">
        <f aca="false">IF((C73-D73)&gt;0,(C73-D73),0)</f>
        <v>0</v>
      </c>
      <c r="D74" s="18" t="n">
        <f aca="false">IF(C74&gt;0,$D$21,0)</f>
        <v>0</v>
      </c>
      <c r="E74" s="18" t="n">
        <f aca="false">C74*$D$20</f>
        <v>0</v>
      </c>
      <c r="F74" s="18" t="n">
        <f aca="false">E74+D74</f>
        <v>0</v>
      </c>
    </row>
    <row r="75" customFormat="false" ht="12.75" hidden="false" customHeight="false" outlineLevel="0" collapsed="false">
      <c r="B75" s="17" t="n">
        <v>48</v>
      </c>
      <c r="C75" s="18" t="n">
        <f aca="false">IF((C74-D74)&gt;0,(C74-D74),0)</f>
        <v>0</v>
      </c>
      <c r="D75" s="18" t="n">
        <f aca="false">IF(C75&gt;0,$D$21,0)</f>
        <v>0</v>
      </c>
      <c r="E75" s="18" t="n">
        <f aca="false">C75*$D$20</f>
        <v>0</v>
      </c>
      <c r="F75" s="18" t="n">
        <f aca="false">E75+D75</f>
        <v>0</v>
      </c>
    </row>
    <row r="76" customFormat="false" ht="12.75" hidden="false" customHeight="false" outlineLevel="0" collapsed="false">
      <c r="B76" s="17" t="n">
        <v>49</v>
      </c>
      <c r="C76" s="18" t="n">
        <f aca="false">IF((C75-D75)&gt;0,(C75-D75),0)</f>
        <v>0</v>
      </c>
      <c r="D76" s="18" t="n">
        <f aca="false">IF(C76&gt;0,$D$21,0)</f>
        <v>0</v>
      </c>
      <c r="E76" s="18" t="n">
        <f aca="false">C76*$D$20</f>
        <v>0</v>
      </c>
      <c r="F76" s="18" t="n">
        <f aca="false">E76+D76</f>
        <v>0</v>
      </c>
    </row>
    <row r="77" customFormat="false" ht="12.75" hidden="false" customHeight="false" outlineLevel="0" collapsed="false">
      <c r="B77" s="17" t="n">
        <v>50</v>
      </c>
      <c r="C77" s="18" t="n">
        <f aca="false">IF((C76-D76)&gt;0,(C76-D76),0)</f>
        <v>0</v>
      </c>
      <c r="D77" s="18" t="n">
        <f aca="false">IF(C77&gt;0,$D$21,0)</f>
        <v>0</v>
      </c>
      <c r="E77" s="18" t="n">
        <f aca="false">C77*$D$20</f>
        <v>0</v>
      </c>
      <c r="F77" s="18" t="n">
        <f aca="false">E77+D77</f>
        <v>0</v>
      </c>
    </row>
    <row r="78" customFormat="false" ht="12.75" hidden="false" customHeight="false" outlineLevel="0" collapsed="false">
      <c r="B78" s="17" t="n">
        <v>51</v>
      </c>
      <c r="C78" s="18" t="n">
        <f aca="false">IF((C77-D77)&gt;0,(C77-D77),0)</f>
        <v>0</v>
      </c>
      <c r="D78" s="18" t="n">
        <f aca="false">IF(C78&gt;0,$D$21,0)</f>
        <v>0</v>
      </c>
      <c r="E78" s="18" t="n">
        <f aca="false">C78*$D$20</f>
        <v>0</v>
      </c>
      <c r="F78" s="18" t="n">
        <f aca="false">E78+D78</f>
        <v>0</v>
      </c>
    </row>
    <row r="79" customFormat="false" ht="12.75" hidden="false" customHeight="false" outlineLevel="0" collapsed="false">
      <c r="B79" s="17" t="n">
        <v>52</v>
      </c>
      <c r="C79" s="18" t="n">
        <f aca="false">IF((C78-D78)&gt;0,(C78-D78),0)</f>
        <v>0</v>
      </c>
      <c r="D79" s="18" t="n">
        <f aca="false">IF(C79&gt;0,$D$21,0)</f>
        <v>0</v>
      </c>
      <c r="E79" s="18" t="n">
        <f aca="false">C79*$D$20</f>
        <v>0</v>
      </c>
      <c r="F79" s="18" t="n">
        <f aca="false">E79+D79</f>
        <v>0</v>
      </c>
    </row>
    <row r="80" customFormat="false" ht="12.75" hidden="false" customHeight="false" outlineLevel="0" collapsed="false">
      <c r="B80" s="17" t="n">
        <v>53</v>
      </c>
      <c r="C80" s="18" t="n">
        <f aca="false">IF((C79-D79)&gt;0,(C79-D79),0)</f>
        <v>0</v>
      </c>
      <c r="D80" s="18" t="n">
        <f aca="false">IF(C80&gt;0,$D$21,0)</f>
        <v>0</v>
      </c>
      <c r="E80" s="18" t="n">
        <f aca="false">C80*$D$20</f>
        <v>0</v>
      </c>
      <c r="F80" s="18" t="n">
        <f aca="false">E80+D80</f>
        <v>0</v>
      </c>
    </row>
    <row r="81" customFormat="false" ht="12.75" hidden="false" customHeight="false" outlineLevel="0" collapsed="false">
      <c r="B81" s="17" t="n">
        <v>54</v>
      </c>
      <c r="C81" s="18" t="n">
        <f aca="false">IF((C80-D80)&gt;0,(C80-D80),0)</f>
        <v>0</v>
      </c>
      <c r="D81" s="18" t="n">
        <f aca="false">IF(C81&gt;0,$D$21,0)</f>
        <v>0</v>
      </c>
      <c r="E81" s="18" t="n">
        <f aca="false">C81*$D$20</f>
        <v>0</v>
      </c>
      <c r="F81" s="18" t="n">
        <f aca="false">E81+D81</f>
        <v>0</v>
      </c>
    </row>
    <row r="82" customFormat="false" ht="12.75" hidden="false" customHeight="false" outlineLevel="0" collapsed="false">
      <c r="B82" s="17" t="n">
        <v>55</v>
      </c>
      <c r="C82" s="18" t="n">
        <f aca="false">IF((C81-D81)&gt;0,(C81-D81),0)</f>
        <v>0</v>
      </c>
      <c r="D82" s="18" t="n">
        <f aca="false">IF(C82&gt;0,$D$21,0)</f>
        <v>0</v>
      </c>
      <c r="E82" s="18" t="n">
        <f aca="false">C82*$D$20</f>
        <v>0</v>
      </c>
      <c r="F82" s="18" t="n">
        <f aca="false">E82+D82</f>
        <v>0</v>
      </c>
    </row>
    <row r="83" customFormat="false" ht="12.75" hidden="false" customHeight="false" outlineLevel="0" collapsed="false">
      <c r="B83" s="17" t="n">
        <v>56</v>
      </c>
      <c r="C83" s="18" t="n">
        <f aca="false">IF((C82-D82)&gt;0,(C82-D82),0)</f>
        <v>0</v>
      </c>
      <c r="D83" s="18" t="n">
        <f aca="false">IF(C83&gt;0,$D$21,0)</f>
        <v>0</v>
      </c>
      <c r="E83" s="18" t="n">
        <f aca="false">C83*$D$20</f>
        <v>0</v>
      </c>
      <c r="F83" s="18" t="n">
        <f aca="false">E83+D83</f>
        <v>0</v>
      </c>
    </row>
    <row r="84" customFormat="false" ht="12.75" hidden="false" customHeight="false" outlineLevel="0" collapsed="false">
      <c r="B84" s="17" t="n">
        <v>57</v>
      </c>
      <c r="C84" s="18" t="n">
        <f aca="false">IF((C83-D83)&gt;0,(C83-D83),0)</f>
        <v>0</v>
      </c>
      <c r="D84" s="18" t="n">
        <f aca="false">IF(C84&gt;0,$D$21,0)</f>
        <v>0</v>
      </c>
      <c r="E84" s="18" t="n">
        <f aca="false">C84*$D$20</f>
        <v>0</v>
      </c>
      <c r="F84" s="18" t="n">
        <f aca="false">E84+D84</f>
        <v>0</v>
      </c>
    </row>
    <row r="85" customFormat="false" ht="12.75" hidden="false" customHeight="false" outlineLevel="0" collapsed="false">
      <c r="B85" s="17" t="n">
        <v>58</v>
      </c>
      <c r="C85" s="18" t="n">
        <f aca="false">IF((C84-D84)&gt;0,(C84-D84),0)</f>
        <v>0</v>
      </c>
      <c r="D85" s="18" t="n">
        <f aca="false">IF(C85&gt;0,$D$21,0)</f>
        <v>0</v>
      </c>
      <c r="E85" s="18" t="n">
        <f aca="false">C85*$D$20</f>
        <v>0</v>
      </c>
      <c r="F85" s="18" t="n">
        <f aca="false">E85+D85</f>
        <v>0</v>
      </c>
    </row>
    <row r="86" customFormat="false" ht="12.75" hidden="false" customHeight="false" outlineLevel="0" collapsed="false">
      <c r="B86" s="17" t="n">
        <v>59</v>
      </c>
      <c r="C86" s="18" t="n">
        <f aca="false">IF((C85-D85)&gt;0,(C85-D85),0)</f>
        <v>0</v>
      </c>
      <c r="D86" s="18" t="n">
        <f aca="false">IF(C86&gt;0,$D$21,0)</f>
        <v>0</v>
      </c>
      <c r="E86" s="18" t="n">
        <f aca="false">C86*$D$20</f>
        <v>0</v>
      </c>
      <c r="F86" s="18" t="n">
        <f aca="false">E86+D86</f>
        <v>0</v>
      </c>
    </row>
    <row r="87" customFormat="false" ht="12.75" hidden="false" customHeight="false" outlineLevel="0" collapsed="false">
      <c r="B87" s="17" t="n">
        <v>60</v>
      </c>
      <c r="C87" s="18" t="n">
        <f aca="false">IF((C86-D86)&gt;0,(C86-D86),0)</f>
        <v>0</v>
      </c>
      <c r="D87" s="18" t="n">
        <f aca="false">IF(C87&gt;0,$D$21,0)</f>
        <v>0</v>
      </c>
      <c r="E87" s="18" t="n">
        <f aca="false">C87*$D$20</f>
        <v>0</v>
      </c>
      <c r="F87" s="18" t="n">
        <f aca="false">E87+D87</f>
        <v>0</v>
      </c>
    </row>
    <row r="88" customFormat="false" ht="12.75" hidden="false" customHeight="false" outlineLevel="0" collapsed="false">
      <c r="B88" s="17" t="n">
        <v>61</v>
      </c>
      <c r="C88" s="18" t="n">
        <f aca="false">IF((C87-D87)&gt;0,(C87-D87),0)</f>
        <v>0</v>
      </c>
      <c r="D88" s="18" t="n">
        <f aca="false">IF(C88&gt;0,$D$21,0)</f>
        <v>0</v>
      </c>
      <c r="E88" s="18" t="n">
        <f aca="false">C88*$D$20</f>
        <v>0</v>
      </c>
      <c r="F88" s="18" t="n">
        <f aca="false">E88+D88</f>
        <v>0</v>
      </c>
    </row>
    <row r="89" customFormat="false" ht="12.75" hidden="false" customHeight="false" outlineLevel="0" collapsed="false">
      <c r="B89" s="17" t="n">
        <v>62</v>
      </c>
      <c r="C89" s="18" t="n">
        <f aca="false">IF((C88-D88)&gt;0,(C88-D88),0)</f>
        <v>0</v>
      </c>
      <c r="D89" s="18" t="n">
        <f aca="false">IF(C89&gt;0,$D$21,0)</f>
        <v>0</v>
      </c>
      <c r="E89" s="18" t="n">
        <f aca="false">C89*$D$20</f>
        <v>0</v>
      </c>
      <c r="F89" s="18" t="n">
        <f aca="false">E89+D89</f>
        <v>0</v>
      </c>
    </row>
    <row r="90" customFormat="false" ht="12.75" hidden="false" customHeight="false" outlineLevel="0" collapsed="false">
      <c r="B90" s="17" t="n">
        <v>63</v>
      </c>
      <c r="C90" s="18" t="n">
        <f aca="false">IF((C89-D89)&gt;0,(C89-D89),0)</f>
        <v>0</v>
      </c>
      <c r="D90" s="18" t="n">
        <f aca="false">IF(C90&gt;0,$D$21,0)</f>
        <v>0</v>
      </c>
      <c r="E90" s="18" t="n">
        <f aca="false">C90*$D$20</f>
        <v>0</v>
      </c>
      <c r="F90" s="18" t="n">
        <f aca="false">E90+D90</f>
        <v>0</v>
      </c>
    </row>
    <row r="91" customFormat="false" ht="12.75" hidden="false" customHeight="false" outlineLevel="0" collapsed="false">
      <c r="B91" s="17" t="n">
        <v>64</v>
      </c>
      <c r="C91" s="18" t="n">
        <f aca="false">IF((C90-D90)&gt;0,(C90-D90),0)</f>
        <v>0</v>
      </c>
      <c r="D91" s="18" t="n">
        <f aca="false">IF(C91&gt;0,$D$21,0)</f>
        <v>0</v>
      </c>
      <c r="E91" s="18" t="n">
        <f aca="false">C91*$D$20</f>
        <v>0</v>
      </c>
      <c r="F91" s="18" t="n">
        <f aca="false">E91+D91</f>
        <v>0</v>
      </c>
    </row>
    <row r="92" customFormat="false" ht="12.75" hidden="false" customHeight="false" outlineLevel="0" collapsed="false">
      <c r="B92" s="17" t="n">
        <v>65</v>
      </c>
      <c r="C92" s="18" t="n">
        <f aca="false">IF((C91-D91)&gt;0,(C91-D91),0)</f>
        <v>0</v>
      </c>
      <c r="D92" s="18" t="n">
        <f aca="false">IF(C92&gt;0,$D$21,0)</f>
        <v>0</v>
      </c>
      <c r="E92" s="18" t="n">
        <f aca="false">C92*$D$20</f>
        <v>0</v>
      </c>
      <c r="F92" s="18" t="n">
        <f aca="false">E92+D92</f>
        <v>0</v>
      </c>
    </row>
    <row r="93" customFormat="false" ht="12.75" hidden="false" customHeight="false" outlineLevel="0" collapsed="false">
      <c r="B93" s="17" t="n">
        <v>66</v>
      </c>
      <c r="C93" s="18" t="n">
        <f aca="false">IF((C92-D92)&gt;0,(C92-D92),0)</f>
        <v>0</v>
      </c>
      <c r="D93" s="18" t="n">
        <f aca="false">IF(C93&gt;0,$D$21,0)</f>
        <v>0</v>
      </c>
      <c r="E93" s="18" t="n">
        <f aca="false">C93*$D$20</f>
        <v>0</v>
      </c>
      <c r="F93" s="18" t="n">
        <f aca="false">E93+D93</f>
        <v>0</v>
      </c>
    </row>
    <row r="94" customFormat="false" ht="12.75" hidden="false" customHeight="false" outlineLevel="0" collapsed="false">
      <c r="B94" s="17" t="n">
        <v>67</v>
      </c>
      <c r="C94" s="18" t="n">
        <f aca="false">IF((C93-D93)&gt;0,(C93-D93),0)</f>
        <v>0</v>
      </c>
      <c r="D94" s="18" t="n">
        <f aca="false">IF(C94&gt;0,$D$21,0)</f>
        <v>0</v>
      </c>
      <c r="E94" s="18" t="n">
        <f aca="false">C94*$D$20</f>
        <v>0</v>
      </c>
      <c r="F94" s="18" t="n">
        <f aca="false">E94+D94</f>
        <v>0</v>
      </c>
    </row>
    <row r="95" customFormat="false" ht="12.75" hidden="false" customHeight="false" outlineLevel="0" collapsed="false">
      <c r="B95" s="17" t="n">
        <v>68</v>
      </c>
      <c r="C95" s="18" t="n">
        <f aca="false">IF((C94-D94)&gt;0,(C94-D94),0)</f>
        <v>0</v>
      </c>
      <c r="D95" s="18" t="n">
        <f aca="false">IF(C95&gt;0,$D$21,0)</f>
        <v>0</v>
      </c>
      <c r="E95" s="18" t="n">
        <f aca="false">C95*$D$20</f>
        <v>0</v>
      </c>
      <c r="F95" s="18" t="n">
        <f aca="false">E95+D95</f>
        <v>0</v>
      </c>
    </row>
    <row r="96" customFormat="false" ht="12.75" hidden="false" customHeight="false" outlineLevel="0" collapsed="false">
      <c r="B96" s="17" t="n">
        <v>69</v>
      </c>
      <c r="C96" s="18" t="n">
        <f aca="false">IF((C95-D95)&gt;0,(C95-D95),0)</f>
        <v>0</v>
      </c>
      <c r="D96" s="18" t="n">
        <f aca="false">IF(C96&gt;0,$D$21,0)</f>
        <v>0</v>
      </c>
      <c r="E96" s="18" t="n">
        <f aca="false">C96*$D$20</f>
        <v>0</v>
      </c>
      <c r="F96" s="18" t="n">
        <f aca="false">E96+D96</f>
        <v>0</v>
      </c>
    </row>
    <row r="97" customFormat="false" ht="12.75" hidden="false" customHeight="false" outlineLevel="0" collapsed="false">
      <c r="B97" s="17" t="n">
        <v>70</v>
      </c>
      <c r="C97" s="18" t="n">
        <f aca="false">IF((C96-D96)&gt;0,(C96-D96),0)</f>
        <v>0</v>
      </c>
      <c r="D97" s="18" t="n">
        <f aca="false">IF(C97&gt;0,$D$21,0)</f>
        <v>0</v>
      </c>
      <c r="E97" s="18" t="n">
        <f aca="false">C97*$D$20</f>
        <v>0</v>
      </c>
      <c r="F97" s="18" t="n">
        <f aca="false">E97+D97</f>
        <v>0</v>
      </c>
    </row>
    <row r="98" customFormat="false" ht="12.75" hidden="false" customHeight="false" outlineLevel="0" collapsed="false">
      <c r="B98" s="17" t="n">
        <v>71</v>
      </c>
      <c r="C98" s="18" t="n">
        <f aca="false">IF((C97-D97)&gt;0,(C97-D97),0)</f>
        <v>0</v>
      </c>
      <c r="D98" s="18" t="n">
        <f aca="false">IF(C98&gt;0,$D$21,0)</f>
        <v>0</v>
      </c>
      <c r="E98" s="18" t="n">
        <f aca="false">C98*$D$20</f>
        <v>0</v>
      </c>
      <c r="F98" s="18" t="n">
        <f aca="false">E98+D98</f>
        <v>0</v>
      </c>
    </row>
    <row r="99" customFormat="false" ht="12.75" hidden="false" customHeight="false" outlineLevel="0" collapsed="false">
      <c r="B99" s="17" t="n">
        <v>72</v>
      </c>
      <c r="C99" s="18" t="n">
        <f aca="false">IF((C98-D98)&gt;0,(C98-D98),0)</f>
        <v>0</v>
      </c>
      <c r="D99" s="18" t="n">
        <f aca="false">IF(C99&gt;0,$D$21,0)</f>
        <v>0</v>
      </c>
      <c r="E99" s="18" t="n">
        <f aca="false">C99*$D$20</f>
        <v>0</v>
      </c>
      <c r="F99" s="18" t="n">
        <f aca="false">E99+D99</f>
        <v>0</v>
      </c>
    </row>
    <row r="100" customFormat="false" ht="12.75" hidden="false" customHeight="false" outlineLevel="0" collapsed="false">
      <c r="B100" s="17" t="n">
        <v>73</v>
      </c>
      <c r="C100" s="18" t="n">
        <f aca="false">IF((C99-D99)&gt;0,(C99-D99),0)</f>
        <v>0</v>
      </c>
      <c r="D100" s="18" t="n">
        <f aca="false">IF(C100&gt;0,$D$21,0)</f>
        <v>0</v>
      </c>
      <c r="E100" s="18" t="n">
        <f aca="false">C100*$D$20</f>
        <v>0</v>
      </c>
      <c r="F100" s="18" t="n">
        <f aca="false">E100+D100</f>
        <v>0</v>
      </c>
    </row>
    <row r="101" customFormat="false" ht="12.75" hidden="false" customHeight="false" outlineLevel="0" collapsed="false">
      <c r="B101" s="17" t="n">
        <v>74</v>
      </c>
      <c r="C101" s="18" t="n">
        <f aca="false">IF((C100-D100)&gt;0,(C100-D100),0)</f>
        <v>0</v>
      </c>
      <c r="D101" s="18" t="n">
        <f aca="false">IF(C101&gt;0,$D$21,0)</f>
        <v>0</v>
      </c>
      <c r="E101" s="18" t="n">
        <f aca="false">C101*$D$20</f>
        <v>0</v>
      </c>
      <c r="F101" s="18" t="n">
        <f aca="false">E101+D101</f>
        <v>0</v>
      </c>
    </row>
    <row r="102" customFormat="false" ht="12.75" hidden="false" customHeight="false" outlineLevel="0" collapsed="false">
      <c r="B102" s="17" t="n">
        <v>75</v>
      </c>
      <c r="C102" s="18" t="n">
        <f aca="false">IF((C101-D101)&gt;0,(C101-D101),0)</f>
        <v>0</v>
      </c>
      <c r="D102" s="18" t="n">
        <f aca="false">IF(C102&gt;0,$D$21,0)</f>
        <v>0</v>
      </c>
      <c r="E102" s="18" t="n">
        <f aca="false">C102*$D$20</f>
        <v>0</v>
      </c>
      <c r="F102" s="18" t="n">
        <f aca="false">E102+D102</f>
        <v>0</v>
      </c>
    </row>
    <row r="103" customFormat="false" ht="12.75" hidden="false" customHeight="false" outlineLevel="0" collapsed="false">
      <c r="B103" s="17" t="n">
        <v>76</v>
      </c>
      <c r="C103" s="18" t="n">
        <f aca="false">IF((C102-D102)&gt;0,(C102-D102),0)</f>
        <v>0</v>
      </c>
      <c r="D103" s="18" t="n">
        <f aca="false">IF(C103&gt;0,$D$21,0)</f>
        <v>0</v>
      </c>
      <c r="E103" s="18" t="n">
        <f aca="false">C103*$D$20</f>
        <v>0</v>
      </c>
      <c r="F103" s="18" t="n">
        <f aca="false">E103+D103</f>
        <v>0</v>
      </c>
    </row>
    <row r="104" customFormat="false" ht="12.75" hidden="false" customHeight="false" outlineLevel="0" collapsed="false">
      <c r="B104" s="17" t="n">
        <v>77</v>
      </c>
      <c r="C104" s="18" t="n">
        <f aca="false">IF((C103-D103)&gt;0,(C103-D103),0)</f>
        <v>0</v>
      </c>
      <c r="D104" s="18" t="n">
        <f aca="false">IF(C104&gt;0,$D$21,0)</f>
        <v>0</v>
      </c>
      <c r="E104" s="18" t="n">
        <f aca="false">C104*$D$20</f>
        <v>0</v>
      </c>
      <c r="F104" s="18" t="n">
        <f aca="false">E104+D104</f>
        <v>0</v>
      </c>
    </row>
    <row r="105" customFormat="false" ht="12.75" hidden="false" customHeight="false" outlineLevel="0" collapsed="false">
      <c r="B105" s="17" t="n">
        <v>78</v>
      </c>
      <c r="C105" s="18" t="n">
        <f aca="false">IF((C104-D104)&gt;0,(C104-D104),0)</f>
        <v>0</v>
      </c>
      <c r="D105" s="18" t="n">
        <f aca="false">IF(C105&gt;0,$D$21,0)</f>
        <v>0</v>
      </c>
      <c r="E105" s="18" t="n">
        <f aca="false">C105*$D$20</f>
        <v>0</v>
      </c>
      <c r="F105" s="18" t="n">
        <f aca="false">E105+D105</f>
        <v>0</v>
      </c>
    </row>
    <row r="106" customFormat="false" ht="12.75" hidden="false" customHeight="false" outlineLevel="0" collapsed="false">
      <c r="B106" s="17" t="n">
        <v>79</v>
      </c>
      <c r="C106" s="18" t="n">
        <f aca="false">IF((C105-D105)&gt;0,(C105-D105),0)</f>
        <v>0</v>
      </c>
      <c r="D106" s="18" t="n">
        <f aca="false">IF(C106&gt;0,$D$21,0)</f>
        <v>0</v>
      </c>
      <c r="E106" s="18" t="n">
        <f aca="false">C106*$D$20</f>
        <v>0</v>
      </c>
      <c r="F106" s="18" t="n">
        <f aca="false">E106+D106</f>
        <v>0</v>
      </c>
    </row>
    <row r="107" customFormat="false" ht="12.75" hidden="false" customHeight="false" outlineLevel="0" collapsed="false">
      <c r="B107" s="17" t="n">
        <v>80</v>
      </c>
      <c r="C107" s="18" t="n">
        <f aca="false">IF((C106-D106)&gt;0,(C106-D106),0)</f>
        <v>0</v>
      </c>
      <c r="D107" s="18" t="n">
        <f aca="false">IF(C107&gt;0,$D$21,0)</f>
        <v>0</v>
      </c>
      <c r="E107" s="18" t="n">
        <f aca="false">C107*$D$20</f>
        <v>0</v>
      </c>
      <c r="F107" s="18" t="n">
        <f aca="false">E107+D107</f>
        <v>0</v>
      </c>
    </row>
    <row r="108" customFormat="false" ht="12.75" hidden="false" customHeight="false" outlineLevel="0" collapsed="false">
      <c r="B108" s="17" t="n">
        <v>81</v>
      </c>
      <c r="C108" s="18" t="n">
        <f aca="false">IF((C107-D107)&gt;0,(C107-D107),0)</f>
        <v>0</v>
      </c>
      <c r="D108" s="18" t="n">
        <f aca="false">IF(C108&gt;0,$D$21,0)</f>
        <v>0</v>
      </c>
      <c r="E108" s="18" t="n">
        <f aca="false">C108*$D$20</f>
        <v>0</v>
      </c>
      <c r="F108" s="18" t="n">
        <f aca="false">E108+D108</f>
        <v>0</v>
      </c>
    </row>
    <row r="109" customFormat="false" ht="12.75" hidden="false" customHeight="false" outlineLevel="0" collapsed="false">
      <c r="B109" s="17" t="n">
        <v>82</v>
      </c>
      <c r="C109" s="18" t="n">
        <f aca="false">IF((C108-D108)&gt;0,(C108-D108),0)</f>
        <v>0</v>
      </c>
      <c r="D109" s="18" t="n">
        <f aca="false">IF(C109&gt;0,$D$21,0)</f>
        <v>0</v>
      </c>
      <c r="E109" s="18" t="n">
        <f aca="false">C109*$D$20</f>
        <v>0</v>
      </c>
      <c r="F109" s="18" t="n">
        <f aca="false">E109+D109</f>
        <v>0</v>
      </c>
    </row>
    <row r="110" customFormat="false" ht="12.75" hidden="false" customHeight="false" outlineLevel="0" collapsed="false">
      <c r="B110" s="17" t="n">
        <v>83</v>
      </c>
      <c r="C110" s="18" t="n">
        <f aca="false">IF((C109-D109)&gt;0,(C109-D109),0)</f>
        <v>0</v>
      </c>
      <c r="D110" s="18" t="n">
        <f aca="false">IF(C110&gt;0,$D$21,0)</f>
        <v>0</v>
      </c>
      <c r="E110" s="18" t="n">
        <f aca="false">C110*$D$20</f>
        <v>0</v>
      </c>
      <c r="F110" s="18" t="n">
        <f aca="false">E110+D110</f>
        <v>0</v>
      </c>
    </row>
    <row r="111" customFormat="false" ht="12.75" hidden="false" customHeight="false" outlineLevel="0" collapsed="false">
      <c r="B111" s="17" t="n">
        <v>84</v>
      </c>
      <c r="C111" s="18" t="n">
        <f aca="false">IF((C110-D110)&gt;0,(C110-D110),0)</f>
        <v>0</v>
      </c>
      <c r="D111" s="18" t="n">
        <f aca="false">IF(C111&gt;0,$D$21,0)</f>
        <v>0</v>
      </c>
      <c r="E111" s="18" t="n">
        <f aca="false">C111*$D$20</f>
        <v>0</v>
      </c>
      <c r="F111" s="18" t="n">
        <f aca="false">E111+D111</f>
        <v>0</v>
      </c>
    </row>
    <row r="112" customFormat="false" ht="12.75" hidden="false" customHeight="false" outlineLevel="0" collapsed="false">
      <c r="B112" s="17" t="n">
        <v>85</v>
      </c>
      <c r="C112" s="18" t="n">
        <f aca="false">IF((C111-D111)&gt;0,(C111-D111),0)</f>
        <v>0</v>
      </c>
      <c r="D112" s="18" t="n">
        <f aca="false">IF(C112&gt;0,$D$21,0)</f>
        <v>0</v>
      </c>
      <c r="E112" s="18" t="n">
        <f aca="false">C112*$D$20</f>
        <v>0</v>
      </c>
      <c r="F112" s="18" t="n">
        <f aca="false">E112+D112</f>
        <v>0</v>
      </c>
    </row>
    <row r="113" customFormat="false" ht="12.75" hidden="false" customHeight="false" outlineLevel="0" collapsed="false">
      <c r="B113" s="17" t="n">
        <v>86</v>
      </c>
      <c r="C113" s="18" t="n">
        <f aca="false">IF((C112-D112)&gt;0,(C112-D112),0)</f>
        <v>0</v>
      </c>
      <c r="D113" s="18" t="n">
        <f aca="false">IF(C113&gt;0,$D$21,0)</f>
        <v>0</v>
      </c>
      <c r="E113" s="18" t="n">
        <f aca="false">C113*$D$20</f>
        <v>0</v>
      </c>
      <c r="F113" s="18" t="n">
        <f aca="false">E113+D113</f>
        <v>0</v>
      </c>
    </row>
    <row r="114" customFormat="false" ht="12.75" hidden="false" customHeight="false" outlineLevel="0" collapsed="false">
      <c r="B114" s="17" t="n">
        <v>87</v>
      </c>
      <c r="C114" s="18" t="n">
        <f aca="false">IF((C113-D113)&gt;0,(C113-D113),0)</f>
        <v>0</v>
      </c>
      <c r="D114" s="18" t="n">
        <f aca="false">IF(C114&gt;0,$D$21,0)</f>
        <v>0</v>
      </c>
      <c r="E114" s="18" t="n">
        <f aca="false">C114*$D$20</f>
        <v>0</v>
      </c>
      <c r="F114" s="18" t="n">
        <f aca="false">E114+D114</f>
        <v>0</v>
      </c>
    </row>
    <row r="115" customFormat="false" ht="12.75" hidden="false" customHeight="false" outlineLevel="0" collapsed="false">
      <c r="B115" s="17" t="n">
        <v>88</v>
      </c>
      <c r="C115" s="18" t="n">
        <f aca="false">IF((C114-D114)&gt;0,(C114-D114),0)</f>
        <v>0</v>
      </c>
      <c r="D115" s="18" t="n">
        <f aca="false">IF(C115&gt;0,$D$21,0)</f>
        <v>0</v>
      </c>
      <c r="E115" s="18" t="n">
        <f aca="false">C115*$D$20</f>
        <v>0</v>
      </c>
      <c r="F115" s="18" t="n">
        <f aca="false">E115+D115</f>
        <v>0</v>
      </c>
    </row>
    <row r="116" customFormat="false" ht="12.75" hidden="false" customHeight="false" outlineLevel="0" collapsed="false">
      <c r="B116" s="17" t="n">
        <v>89</v>
      </c>
      <c r="C116" s="18" t="n">
        <f aca="false">IF((C115-D115)&gt;0,(C115-D115),0)</f>
        <v>0</v>
      </c>
      <c r="D116" s="18" t="n">
        <f aca="false">IF(C116&gt;0,$D$21,0)</f>
        <v>0</v>
      </c>
      <c r="E116" s="18" t="n">
        <f aca="false">C116*$D$20</f>
        <v>0</v>
      </c>
      <c r="F116" s="18" t="n">
        <f aca="false">E116+D116</f>
        <v>0</v>
      </c>
    </row>
    <row r="117" customFormat="false" ht="12.75" hidden="false" customHeight="false" outlineLevel="0" collapsed="false">
      <c r="B117" s="17" t="n">
        <v>90</v>
      </c>
      <c r="C117" s="18" t="n">
        <f aca="false">IF((C116-D116)&gt;0,(C116-D116),0)</f>
        <v>0</v>
      </c>
      <c r="D117" s="18" t="n">
        <f aca="false">IF(C117&gt;0,$D$21,0)</f>
        <v>0</v>
      </c>
      <c r="E117" s="18" t="n">
        <f aca="false">C117*$D$20</f>
        <v>0</v>
      </c>
      <c r="F117" s="18" t="n">
        <f aca="false">E117+D117</f>
        <v>0</v>
      </c>
    </row>
    <row r="118" customFormat="false" ht="12.75" hidden="false" customHeight="false" outlineLevel="0" collapsed="false">
      <c r="B118" s="17" t="n">
        <v>91</v>
      </c>
      <c r="C118" s="18" t="n">
        <f aca="false">IF((C117-D117)&gt;0,(C117-D117),0)</f>
        <v>0</v>
      </c>
      <c r="D118" s="18" t="n">
        <f aca="false">IF(C118&gt;0,$D$21,0)</f>
        <v>0</v>
      </c>
      <c r="E118" s="18" t="n">
        <f aca="false">C118*$D$20</f>
        <v>0</v>
      </c>
      <c r="F118" s="18" t="n">
        <f aca="false">E118+D118</f>
        <v>0</v>
      </c>
    </row>
    <row r="119" customFormat="false" ht="12.75" hidden="false" customHeight="false" outlineLevel="0" collapsed="false">
      <c r="B119" s="17" t="n">
        <v>92</v>
      </c>
      <c r="C119" s="18" t="n">
        <f aca="false">IF((C118-D118)&gt;0,(C118-D118),0)</f>
        <v>0</v>
      </c>
      <c r="D119" s="18" t="n">
        <f aca="false">IF(C119&gt;0,$D$21,0)</f>
        <v>0</v>
      </c>
      <c r="E119" s="18" t="n">
        <f aca="false">C119*$D$20</f>
        <v>0</v>
      </c>
      <c r="F119" s="18" t="n">
        <f aca="false">E119+D119</f>
        <v>0</v>
      </c>
    </row>
    <row r="120" customFormat="false" ht="12.75" hidden="false" customHeight="false" outlineLevel="0" collapsed="false">
      <c r="B120" s="17" t="n">
        <v>93</v>
      </c>
      <c r="C120" s="18" t="n">
        <f aca="false">IF((C119-D119)&gt;0,(C119-D119),0)</f>
        <v>0</v>
      </c>
      <c r="D120" s="18" t="n">
        <f aca="false">IF(C120&gt;0,$D$21,0)</f>
        <v>0</v>
      </c>
      <c r="E120" s="18" t="n">
        <f aca="false">C120*$D$20</f>
        <v>0</v>
      </c>
      <c r="F120" s="18" t="n">
        <f aca="false">E120+D120</f>
        <v>0</v>
      </c>
    </row>
    <row r="121" customFormat="false" ht="12.75" hidden="false" customHeight="false" outlineLevel="0" collapsed="false">
      <c r="B121" s="17" t="n">
        <v>94</v>
      </c>
      <c r="C121" s="18" t="n">
        <f aca="false">IF((C120-D120)&gt;0,(C120-D120),0)</f>
        <v>0</v>
      </c>
      <c r="D121" s="18" t="n">
        <f aca="false">IF(C121&gt;0,$D$21,0)</f>
        <v>0</v>
      </c>
      <c r="E121" s="18" t="n">
        <f aca="false">C121*$D$20</f>
        <v>0</v>
      </c>
      <c r="F121" s="18" t="n">
        <f aca="false">E121+D121</f>
        <v>0</v>
      </c>
    </row>
    <row r="122" customFormat="false" ht="12.75" hidden="false" customHeight="false" outlineLevel="0" collapsed="false">
      <c r="B122" s="17" t="n">
        <v>95</v>
      </c>
      <c r="C122" s="18" t="n">
        <f aca="false">IF((C121-D121)&gt;0,(C121-D121),0)</f>
        <v>0</v>
      </c>
      <c r="D122" s="18" t="n">
        <f aca="false">IF(C122&gt;0,$D$21,0)</f>
        <v>0</v>
      </c>
      <c r="E122" s="18" t="n">
        <f aca="false">C122*$D$20</f>
        <v>0</v>
      </c>
      <c r="F122" s="18" t="n">
        <f aca="false">E122+D122</f>
        <v>0</v>
      </c>
    </row>
    <row r="123" customFormat="false" ht="12.75" hidden="false" customHeight="false" outlineLevel="0" collapsed="false">
      <c r="B123" s="17" t="n">
        <v>96</v>
      </c>
      <c r="C123" s="18" t="n">
        <f aca="false">IF((C122-D122)&gt;0,(C122-D122),0)</f>
        <v>0</v>
      </c>
      <c r="D123" s="18" t="n">
        <f aca="false">IF(C123&gt;0,$D$21,0)</f>
        <v>0</v>
      </c>
      <c r="E123" s="18" t="n">
        <f aca="false">C123*$D$20</f>
        <v>0</v>
      </c>
      <c r="F123" s="18" t="n">
        <f aca="false">E123+D123</f>
        <v>0</v>
      </c>
    </row>
    <row r="124" customFormat="false" ht="12.75" hidden="false" customHeight="false" outlineLevel="0" collapsed="false">
      <c r="B124" s="17" t="n">
        <v>97</v>
      </c>
      <c r="C124" s="18" t="n">
        <f aca="false">IF((C123-D123)&gt;0,(C123-D123),0)</f>
        <v>0</v>
      </c>
      <c r="D124" s="18" t="n">
        <f aca="false">IF(C124&gt;0,$D$21,0)</f>
        <v>0</v>
      </c>
      <c r="E124" s="18" t="n">
        <f aca="false">C124*$D$20</f>
        <v>0</v>
      </c>
      <c r="F124" s="18" t="n">
        <f aca="false">E124+D124</f>
        <v>0</v>
      </c>
    </row>
    <row r="125" customFormat="false" ht="12.75" hidden="false" customHeight="false" outlineLevel="0" collapsed="false">
      <c r="B125" s="17" t="n">
        <v>98</v>
      </c>
      <c r="C125" s="18" t="n">
        <f aca="false">IF((C124-D124)&gt;0,(C124-D124),0)</f>
        <v>0</v>
      </c>
      <c r="D125" s="18" t="n">
        <f aca="false">IF(C125&gt;0,$D$21,0)</f>
        <v>0</v>
      </c>
      <c r="E125" s="18" t="n">
        <f aca="false">C125*$D$20</f>
        <v>0</v>
      </c>
      <c r="F125" s="18" t="n">
        <f aca="false">E125+D125</f>
        <v>0</v>
      </c>
    </row>
    <row r="126" customFormat="false" ht="12.75" hidden="false" customHeight="false" outlineLevel="0" collapsed="false">
      <c r="B126" s="17" t="n">
        <v>99</v>
      </c>
      <c r="C126" s="18" t="n">
        <f aca="false">IF((C125-D125)&gt;0,(C125-D125),0)</f>
        <v>0</v>
      </c>
      <c r="D126" s="18" t="n">
        <f aca="false">IF(C126&gt;0,$D$21,0)</f>
        <v>0</v>
      </c>
      <c r="E126" s="18" t="n">
        <f aca="false">C126*$D$20</f>
        <v>0</v>
      </c>
      <c r="F126" s="18" t="n">
        <f aca="false">E126+D126</f>
        <v>0</v>
      </c>
    </row>
    <row r="127" customFormat="false" ht="12.75" hidden="false" customHeight="false" outlineLevel="0" collapsed="false">
      <c r="B127" s="17" t="n">
        <v>100</v>
      </c>
      <c r="C127" s="18" t="n">
        <f aca="false">IF((C126-D126)&gt;0,(C126-D126),0)</f>
        <v>0</v>
      </c>
      <c r="D127" s="18" t="n">
        <f aca="false">IF(C127&gt;0,$D$21,0)</f>
        <v>0</v>
      </c>
      <c r="E127" s="18" t="n">
        <f aca="false">C127*$D$20</f>
        <v>0</v>
      </c>
      <c r="F127" s="18" t="n">
        <f aca="false">E127+D127</f>
        <v>0</v>
      </c>
    </row>
    <row r="128" customFormat="false" ht="12.75" hidden="false" customHeight="false" outlineLevel="0" collapsed="false">
      <c r="B128" s="19"/>
      <c r="C128" s="20"/>
      <c r="D128" s="20"/>
      <c r="E128" s="19"/>
      <c r="F128" s="25"/>
    </row>
    <row r="129" customFormat="false" ht="12.75" hidden="false" customHeight="false" outlineLevel="0" collapsed="false">
      <c r="B129" s="19"/>
      <c r="C129" s="20"/>
      <c r="D129" s="20"/>
      <c r="E129" s="19"/>
      <c r="F129" s="25"/>
    </row>
    <row r="130" customFormat="false" ht="12.75" hidden="false" customHeight="false" outlineLevel="0" collapsed="false">
      <c r="B130" s="19"/>
      <c r="C130" s="20"/>
      <c r="D130" s="20"/>
      <c r="E130" s="19"/>
      <c r="F130" s="25"/>
    </row>
    <row r="131" customFormat="false" ht="12.75" hidden="false" customHeight="false" outlineLevel="0" collapsed="false">
      <c r="B131" s="19"/>
      <c r="C131" s="20"/>
      <c r="D131" s="20"/>
      <c r="E131" s="19"/>
      <c r="F131" s="25"/>
    </row>
    <row r="132" customFormat="false" ht="12.75" hidden="false" customHeight="false" outlineLevel="0" collapsed="false">
      <c r="B132" s="19"/>
      <c r="C132" s="20"/>
      <c r="D132" s="20"/>
      <c r="E132" s="19"/>
      <c r="F132" s="25"/>
    </row>
    <row r="133" customFormat="false" ht="12.75" hidden="false" customHeight="false" outlineLevel="0" collapsed="false">
      <c r="B133" s="19"/>
      <c r="C133" s="20"/>
      <c r="D133" s="20"/>
      <c r="E133" s="19"/>
      <c r="F133" s="25"/>
    </row>
    <row r="134" customFormat="false" ht="12.75" hidden="false" customHeight="false" outlineLevel="0" collapsed="false">
      <c r="B134" s="19"/>
      <c r="C134" s="20"/>
      <c r="D134" s="20"/>
      <c r="E134" s="19"/>
      <c r="F134" s="25"/>
    </row>
    <row r="135" customFormat="false" ht="12.75" hidden="false" customHeight="false" outlineLevel="0" collapsed="false">
      <c r="B135" s="19"/>
      <c r="C135" s="19"/>
      <c r="D135" s="19"/>
      <c r="E135" s="19"/>
      <c r="F135" s="25"/>
    </row>
    <row r="136" customFormat="false" ht="12.75" hidden="false" customHeight="false" outlineLevel="0" collapsed="false">
      <c r="B136" s="19"/>
      <c r="C136" s="19"/>
      <c r="D136" s="19"/>
      <c r="E136" s="19"/>
      <c r="F136" s="25"/>
    </row>
    <row r="137" customFormat="false" ht="12.75" hidden="false" customHeight="false" outlineLevel="0" collapsed="false">
      <c r="B137" s="19"/>
      <c r="C137" s="19"/>
      <c r="D137" s="19"/>
      <c r="E137" s="19"/>
      <c r="F137" s="25"/>
    </row>
    <row r="138" customFormat="false" ht="12.75" hidden="false" customHeight="false" outlineLevel="0" collapsed="false">
      <c r="B138" s="19"/>
      <c r="C138" s="19"/>
      <c r="D138" s="19"/>
      <c r="E138" s="19"/>
      <c r="F138" s="25"/>
    </row>
    <row r="139" customFormat="false" ht="12.75" hidden="false" customHeight="false" outlineLevel="0" collapsed="false">
      <c r="B139" s="19"/>
      <c r="C139" s="19"/>
      <c r="D139" s="19"/>
      <c r="E139" s="19"/>
      <c r="F139" s="25"/>
    </row>
    <row r="140" customFormat="false" ht="12.75" hidden="false" customHeight="false" outlineLevel="0" collapsed="false">
      <c r="B140" s="19"/>
      <c r="C140" s="19"/>
      <c r="D140" s="19"/>
      <c r="E140" s="19"/>
      <c r="F140" s="25"/>
    </row>
    <row r="141" customFormat="false" ht="12.75" hidden="false" customHeight="false" outlineLevel="0" collapsed="false">
      <c r="B141" s="19"/>
      <c r="C141" s="19"/>
      <c r="D141" s="19"/>
      <c r="E141" s="19"/>
      <c r="F141" s="25"/>
    </row>
    <row r="142" customFormat="false" ht="12.75" hidden="false" customHeight="false" outlineLevel="0" collapsed="false">
      <c r="B142" s="19"/>
      <c r="C142" s="19"/>
      <c r="D142" s="19"/>
      <c r="E142" s="19"/>
      <c r="F142" s="25"/>
    </row>
    <row r="143" customFormat="false" ht="12.75" hidden="false" customHeight="false" outlineLevel="0" collapsed="false">
      <c r="B143" s="19"/>
      <c r="C143" s="19"/>
      <c r="D143" s="19"/>
      <c r="E143" s="19"/>
      <c r="F143" s="25"/>
    </row>
    <row r="144" customFormat="false" ht="12.75" hidden="false" customHeight="false" outlineLevel="0" collapsed="false">
      <c r="B144" s="19"/>
      <c r="C144" s="19"/>
      <c r="D144" s="19"/>
      <c r="E144" s="19"/>
      <c r="F144" s="25"/>
    </row>
    <row r="145" customFormat="false" ht="12.75" hidden="false" customHeight="false" outlineLevel="0" collapsed="false">
      <c r="B145" s="19"/>
      <c r="C145" s="19"/>
      <c r="D145" s="19"/>
      <c r="E145" s="19"/>
      <c r="F145" s="25"/>
    </row>
    <row r="146" customFormat="false" ht="12.75" hidden="false" customHeight="false" outlineLevel="0" collapsed="false">
      <c r="B146" s="19"/>
      <c r="C146" s="19"/>
      <c r="D146" s="19"/>
      <c r="E146" s="19"/>
      <c r="F146" s="25"/>
    </row>
    <row r="147" customFormat="false" ht="12.75" hidden="false" customHeight="false" outlineLevel="0" collapsed="false">
      <c r="B147" s="19"/>
      <c r="C147" s="19"/>
      <c r="D147" s="19"/>
      <c r="E147" s="19"/>
      <c r="F147" s="25"/>
    </row>
    <row r="148" customFormat="false" ht="12.75" hidden="false" customHeight="false" outlineLevel="0" collapsed="false">
      <c r="B148" s="19"/>
      <c r="C148" s="19"/>
      <c r="D148" s="19"/>
      <c r="E148" s="19"/>
      <c r="F148" s="25"/>
    </row>
    <row r="149" customFormat="false" ht="12.75" hidden="false" customHeight="false" outlineLevel="0" collapsed="false">
      <c r="B149" s="19"/>
      <c r="C149" s="19"/>
      <c r="D149" s="19"/>
      <c r="E149" s="19"/>
      <c r="F149" s="25"/>
    </row>
    <row r="150" customFormat="false" ht="12.75" hidden="false" customHeight="false" outlineLevel="0" collapsed="false">
      <c r="B150" s="19"/>
      <c r="C150" s="19"/>
      <c r="D150" s="19"/>
      <c r="E150" s="19"/>
      <c r="F150" s="25"/>
    </row>
    <row r="151" customFormat="false" ht="12.75" hidden="false" customHeight="false" outlineLevel="0" collapsed="false">
      <c r="B151" s="19"/>
      <c r="C151" s="19"/>
      <c r="D151" s="19"/>
      <c r="E151" s="19"/>
      <c r="F151" s="25"/>
    </row>
    <row r="152" customFormat="false" ht="12.75" hidden="false" customHeight="false" outlineLevel="0" collapsed="false">
      <c r="B152" s="19"/>
      <c r="C152" s="19"/>
      <c r="D152" s="19"/>
      <c r="E152" s="19"/>
      <c r="F152" s="25"/>
    </row>
    <row r="153" customFormat="false" ht="12.75" hidden="false" customHeight="false" outlineLevel="0" collapsed="false">
      <c r="B153" s="19"/>
      <c r="C153" s="19"/>
      <c r="D153" s="19"/>
      <c r="E153" s="19"/>
      <c r="F153" s="25"/>
    </row>
    <row r="154" customFormat="false" ht="12.75" hidden="false" customHeight="false" outlineLevel="0" collapsed="false">
      <c r="B154" s="19"/>
      <c r="C154" s="19"/>
      <c r="D154" s="19"/>
      <c r="E154" s="19"/>
      <c r="F154" s="25"/>
    </row>
    <row r="155" customFormat="false" ht="12.75" hidden="false" customHeight="false" outlineLevel="0" collapsed="false">
      <c r="B155" s="19"/>
      <c r="C155" s="19"/>
      <c r="D155" s="19"/>
      <c r="E155" s="19"/>
      <c r="F155" s="25"/>
    </row>
    <row r="156" customFormat="false" ht="12.75" hidden="false" customHeight="false" outlineLevel="0" collapsed="false">
      <c r="B156" s="19"/>
      <c r="C156" s="19"/>
      <c r="D156" s="19"/>
      <c r="E156" s="19"/>
      <c r="F156" s="25"/>
    </row>
    <row r="157" customFormat="false" ht="12.75" hidden="false" customHeight="false" outlineLevel="0" collapsed="false">
      <c r="B157" s="19"/>
      <c r="C157" s="19"/>
      <c r="D157" s="19"/>
      <c r="E157" s="19"/>
      <c r="F157" s="25"/>
    </row>
    <row r="158" customFormat="false" ht="12.75" hidden="false" customHeight="false" outlineLevel="0" collapsed="false">
      <c r="B158" s="19"/>
      <c r="C158" s="19"/>
      <c r="D158" s="19"/>
      <c r="E158" s="19"/>
      <c r="F158" s="25"/>
    </row>
    <row r="159" customFormat="false" ht="12.75" hidden="false" customHeight="false" outlineLevel="0" collapsed="false">
      <c r="B159" s="19"/>
      <c r="C159" s="19"/>
      <c r="D159" s="19"/>
      <c r="E159" s="19"/>
      <c r="F159" s="25"/>
    </row>
    <row r="160" customFormat="false" ht="12.75" hidden="false" customHeight="false" outlineLevel="0" collapsed="false">
      <c r="B160" s="19"/>
      <c r="C160" s="19"/>
      <c r="D160" s="19"/>
      <c r="E160" s="19"/>
      <c r="F160" s="25"/>
    </row>
    <row r="161" customFormat="false" ht="12.75" hidden="false" customHeight="false" outlineLevel="0" collapsed="false">
      <c r="B161" s="19"/>
      <c r="C161" s="19"/>
      <c r="D161" s="19"/>
      <c r="E161" s="19"/>
      <c r="F161" s="25"/>
    </row>
    <row r="162" customFormat="false" ht="12.75" hidden="false" customHeight="false" outlineLevel="0" collapsed="false">
      <c r="B162" s="19"/>
      <c r="C162" s="19"/>
      <c r="D162" s="19"/>
      <c r="E162" s="19"/>
      <c r="F162" s="25"/>
    </row>
    <row r="163" customFormat="false" ht="12.75" hidden="false" customHeight="false" outlineLevel="0" collapsed="false">
      <c r="B163" s="19"/>
      <c r="C163" s="19"/>
      <c r="D163" s="19"/>
      <c r="E163" s="19"/>
      <c r="F163" s="25"/>
    </row>
    <row r="164" customFormat="false" ht="12.75" hidden="false" customHeight="false" outlineLevel="0" collapsed="false">
      <c r="B164" s="19"/>
      <c r="C164" s="19"/>
      <c r="D164" s="19"/>
      <c r="E164" s="19"/>
      <c r="F164" s="25"/>
    </row>
    <row r="165" customFormat="false" ht="12.75" hidden="false" customHeight="false" outlineLevel="0" collapsed="false">
      <c r="B165" s="19"/>
      <c r="C165" s="19"/>
      <c r="D165" s="19"/>
      <c r="E165" s="19"/>
      <c r="F165" s="25"/>
    </row>
    <row r="166" customFormat="false" ht="12.75" hidden="false" customHeight="false" outlineLevel="0" collapsed="false">
      <c r="B166" s="19"/>
      <c r="C166" s="19"/>
      <c r="D166" s="19"/>
      <c r="E166" s="19"/>
      <c r="F166" s="25"/>
    </row>
    <row r="167" customFormat="false" ht="12.75" hidden="false" customHeight="false" outlineLevel="0" collapsed="false">
      <c r="B167" s="19"/>
      <c r="C167" s="19"/>
      <c r="D167" s="19"/>
      <c r="E167" s="19"/>
      <c r="F167" s="25"/>
    </row>
    <row r="168" customFormat="false" ht="12.75" hidden="false" customHeight="false" outlineLevel="0" collapsed="false">
      <c r="B168" s="19"/>
      <c r="C168" s="19"/>
      <c r="D168" s="19"/>
      <c r="E168" s="19"/>
      <c r="F168" s="25"/>
    </row>
    <row r="169" customFormat="false" ht="12.75" hidden="false" customHeight="false" outlineLevel="0" collapsed="false">
      <c r="B169" s="19"/>
      <c r="C169" s="19"/>
      <c r="D169" s="19"/>
      <c r="E169" s="19"/>
      <c r="F169" s="25"/>
    </row>
    <row r="170" customFormat="false" ht="12.75" hidden="false" customHeight="false" outlineLevel="0" collapsed="false">
      <c r="B170" s="19"/>
      <c r="C170" s="19"/>
      <c r="D170" s="19"/>
      <c r="E170" s="19"/>
      <c r="F170" s="25"/>
    </row>
    <row r="171" customFormat="false" ht="12.75" hidden="false" customHeight="false" outlineLevel="0" collapsed="false">
      <c r="B171" s="19"/>
      <c r="C171" s="19"/>
      <c r="D171" s="19"/>
      <c r="E171" s="19"/>
      <c r="F171" s="25"/>
    </row>
    <row r="172" customFormat="false" ht="12.75" hidden="false" customHeight="false" outlineLevel="0" collapsed="false">
      <c r="B172" s="19"/>
      <c r="C172" s="19"/>
      <c r="D172" s="19"/>
      <c r="E172" s="19"/>
      <c r="F172" s="25"/>
    </row>
    <row r="173" customFormat="false" ht="12.75" hidden="false" customHeight="false" outlineLevel="0" collapsed="false">
      <c r="B173" s="19"/>
      <c r="C173" s="19"/>
      <c r="D173" s="19"/>
      <c r="E173" s="19"/>
      <c r="F173" s="25"/>
    </row>
    <row r="174" customFormat="false" ht="12.75" hidden="false" customHeight="false" outlineLevel="0" collapsed="false">
      <c r="B174" s="19"/>
      <c r="C174" s="19"/>
      <c r="D174" s="19"/>
      <c r="E174" s="19"/>
      <c r="F174" s="25"/>
    </row>
    <row r="175" customFormat="false" ht="12.75" hidden="false" customHeight="false" outlineLevel="0" collapsed="false">
      <c r="B175" s="19"/>
      <c r="C175" s="19"/>
      <c r="D175" s="19"/>
      <c r="E175" s="19"/>
      <c r="F175" s="25"/>
    </row>
    <row r="176" customFormat="false" ht="12.75" hidden="false" customHeight="false" outlineLevel="0" collapsed="false">
      <c r="B176" s="19"/>
      <c r="C176" s="19"/>
      <c r="D176" s="19"/>
      <c r="E176" s="19"/>
      <c r="F176" s="25"/>
    </row>
    <row r="177" customFormat="false" ht="12.75" hidden="false" customHeight="false" outlineLevel="0" collapsed="false">
      <c r="B177" s="19"/>
      <c r="C177" s="19"/>
      <c r="D177" s="19"/>
      <c r="E177" s="19"/>
      <c r="F177" s="25"/>
    </row>
    <row r="178" customFormat="false" ht="12.75" hidden="false" customHeight="false" outlineLevel="0" collapsed="false">
      <c r="B178" s="19"/>
      <c r="C178" s="19"/>
      <c r="D178" s="19"/>
      <c r="E178" s="19"/>
      <c r="F178" s="25"/>
    </row>
    <row r="179" customFormat="false" ht="12.75" hidden="false" customHeight="false" outlineLevel="0" collapsed="false">
      <c r="B179" s="19"/>
      <c r="C179" s="19"/>
      <c r="D179" s="19"/>
      <c r="E179" s="19"/>
      <c r="F179" s="25"/>
    </row>
    <row r="180" customFormat="false" ht="12.75" hidden="false" customHeight="false" outlineLevel="0" collapsed="false">
      <c r="B180" s="19"/>
      <c r="C180" s="19"/>
      <c r="D180" s="19"/>
      <c r="E180" s="19"/>
      <c r="F180" s="25"/>
    </row>
    <row r="181" customFormat="false" ht="12.75" hidden="false" customHeight="false" outlineLevel="0" collapsed="false">
      <c r="B181" s="19"/>
      <c r="C181" s="19"/>
      <c r="D181" s="19"/>
      <c r="E181" s="19"/>
      <c r="F181" s="25"/>
    </row>
    <row r="182" customFormat="false" ht="12.75" hidden="false" customHeight="false" outlineLevel="0" collapsed="false">
      <c r="B182" s="19"/>
      <c r="C182" s="19"/>
      <c r="D182" s="19"/>
      <c r="E182" s="19"/>
      <c r="F182" s="25"/>
    </row>
    <row r="183" customFormat="false" ht="12.75" hidden="false" customHeight="false" outlineLevel="0" collapsed="false">
      <c r="B183" s="19"/>
      <c r="C183" s="19"/>
      <c r="D183" s="19"/>
      <c r="E183" s="19"/>
      <c r="F183" s="25"/>
    </row>
    <row r="184" customFormat="false" ht="12.75" hidden="false" customHeight="false" outlineLevel="0" collapsed="false">
      <c r="B184" s="19"/>
      <c r="C184" s="19"/>
      <c r="D184" s="19"/>
      <c r="E184" s="19"/>
      <c r="F184" s="25"/>
    </row>
    <row r="185" customFormat="false" ht="12.75" hidden="false" customHeight="false" outlineLevel="0" collapsed="false">
      <c r="B185" s="19"/>
      <c r="C185" s="19"/>
      <c r="D185" s="19"/>
      <c r="E185" s="19"/>
      <c r="F185" s="25"/>
    </row>
    <row r="186" customFormat="false" ht="12.75" hidden="false" customHeight="false" outlineLevel="0" collapsed="false">
      <c r="B186" s="19"/>
      <c r="C186" s="19"/>
      <c r="D186" s="19"/>
      <c r="E186" s="19"/>
      <c r="F186" s="25"/>
    </row>
    <row r="187" customFormat="false" ht="12.75" hidden="false" customHeight="false" outlineLevel="0" collapsed="false">
      <c r="B187" s="19"/>
      <c r="C187" s="19"/>
      <c r="D187" s="19"/>
      <c r="E187" s="19"/>
      <c r="F187" s="25"/>
    </row>
    <row r="188" customFormat="false" ht="12.75" hidden="false" customHeight="false" outlineLevel="0" collapsed="false">
      <c r="B188" s="19"/>
      <c r="C188" s="19"/>
      <c r="D188" s="19"/>
      <c r="E188" s="19"/>
      <c r="F188" s="25"/>
    </row>
    <row r="189" customFormat="false" ht="12.75" hidden="false" customHeight="false" outlineLevel="0" collapsed="false">
      <c r="B189" s="19"/>
      <c r="C189" s="19"/>
      <c r="D189" s="19"/>
      <c r="E189" s="19"/>
      <c r="F189" s="25"/>
    </row>
    <row r="190" customFormat="false" ht="12.75" hidden="false" customHeight="false" outlineLevel="0" collapsed="false">
      <c r="B190" s="19"/>
      <c r="C190" s="19"/>
      <c r="D190" s="19"/>
      <c r="E190" s="19"/>
      <c r="F190" s="25"/>
    </row>
    <row r="191" customFormat="false" ht="12.75" hidden="false" customHeight="false" outlineLevel="0" collapsed="false">
      <c r="B191" s="19"/>
      <c r="C191" s="19"/>
      <c r="D191" s="19"/>
      <c r="E191" s="19"/>
      <c r="F191" s="25"/>
    </row>
    <row r="192" customFormat="false" ht="12.75" hidden="false" customHeight="false" outlineLevel="0" collapsed="false">
      <c r="B192" s="19"/>
      <c r="C192" s="19"/>
      <c r="D192" s="19"/>
      <c r="E192" s="19"/>
      <c r="F192" s="25"/>
    </row>
    <row r="193" customFormat="false" ht="12.75" hidden="false" customHeight="false" outlineLevel="0" collapsed="false">
      <c r="B193" s="19"/>
      <c r="C193" s="19"/>
      <c r="D193" s="19"/>
      <c r="E193" s="19"/>
      <c r="F193" s="25"/>
    </row>
    <row r="194" customFormat="false" ht="12.75" hidden="false" customHeight="false" outlineLevel="0" collapsed="false">
      <c r="B194" s="19"/>
      <c r="C194" s="19"/>
      <c r="D194" s="19"/>
      <c r="E194" s="19"/>
      <c r="F194" s="25"/>
    </row>
    <row r="195" customFormat="false" ht="12.75" hidden="false" customHeight="false" outlineLevel="0" collapsed="false">
      <c r="B195" s="19"/>
      <c r="C195" s="19"/>
      <c r="D195" s="19"/>
      <c r="E195" s="19"/>
      <c r="F195" s="25"/>
    </row>
    <row r="196" customFormat="false" ht="12.75" hidden="false" customHeight="false" outlineLevel="0" collapsed="false">
      <c r="B196" s="19"/>
      <c r="C196" s="19"/>
      <c r="D196" s="19"/>
      <c r="E196" s="19"/>
      <c r="F196" s="25"/>
    </row>
    <row r="197" customFormat="false" ht="12.75" hidden="false" customHeight="false" outlineLevel="0" collapsed="false">
      <c r="B197" s="19"/>
      <c r="C197" s="19"/>
      <c r="D197" s="19"/>
      <c r="E197" s="19"/>
      <c r="F197" s="25"/>
    </row>
    <row r="198" customFormat="false" ht="12.75" hidden="false" customHeight="false" outlineLevel="0" collapsed="false">
      <c r="B198" s="19"/>
      <c r="C198" s="19"/>
      <c r="D198" s="19"/>
      <c r="E198" s="19"/>
      <c r="F198" s="25"/>
    </row>
    <row r="199" customFormat="false" ht="12.75" hidden="false" customHeight="false" outlineLevel="0" collapsed="false">
      <c r="B199" s="19"/>
      <c r="C199" s="19"/>
      <c r="D199" s="19"/>
      <c r="E199" s="19"/>
      <c r="F199" s="25"/>
    </row>
    <row r="200" customFormat="false" ht="12.75" hidden="false" customHeight="false" outlineLevel="0" collapsed="false">
      <c r="B200" s="19"/>
      <c r="C200" s="19"/>
      <c r="D200" s="19"/>
      <c r="E200" s="19"/>
      <c r="F200" s="25"/>
    </row>
    <row r="201" customFormat="false" ht="12.75" hidden="false" customHeight="false" outlineLevel="0" collapsed="false">
      <c r="B201" s="19"/>
      <c r="C201" s="19"/>
      <c r="D201" s="19"/>
      <c r="E201" s="19"/>
      <c r="F201" s="25"/>
    </row>
    <row r="202" customFormat="false" ht="12.75" hidden="false" customHeight="false" outlineLevel="0" collapsed="false">
      <c r="B202" s="19"/>
      <c r="C202" s="19"/>
      <c r="D202" s="19"/>
      <c r="E202" s="19"/>
      <c r="F202" s="25"/>
    </row>
    <row r="203" customFormat="false" ht="12.75" hidden="false" customHeight="false" outlineLevel="0" collapsed="false">
      <c r="B203" s="19"/>
      <c r="C203" s="19"/>
      <c r="D203" s="19"/>
      <c r="E203" s="19"/>
      <c r="F203" s="25"/>
    </row>
    <row r="204" customFormat="false" ht="12.75" hidden="false" customHeight="false" outlineLevel="0" collapsed="false">
      <c r="B204" s="19"/>
      <c r="C204" s="19"/>
      <c r="D204" s="19"/>
      <c r="E204" s="19"/>
      <c r="F204" s="25"/>
    </row>
    <row r="205" customFormat="false" ht="12.75" hidden="false" customHeight="false" outlineLevel="0" collapsed="false">
      <c r="B205" s="19"/>
      <c r="C205" s="19"/>
      <c r="D205" s="19"/>
      <c r="E205" s="19"/>
      <c r="F205" s="25"/>
    </row>
    <row r="206" customFormat="false" ht="12.75" hidden="false" customHeight="false" outlineLevel="0" collapsed="false">
      <c r="B206" s="19"/>
      <c r="C206" s="19"/>
      <c r="D206" s="19"/>
      <c r="E206" s="19"/>
    </row>
    <row r="207" customFormat="false" ht="12.75" hidden="false" customHeight="false" outlineLevel="0" collapsed="false">
      <c r="B207" s="19"/>
      <c r="C207" s="19"/>
      <c r="D207" s="19"/>
      <c r="E207" s="19"/>
    </row>
    <row r="208" customFormat="false" ht="12.75" hidden="false" customHeight="false" outlineLevel="0" collapsed="false">
      <c r="B208" s="19"/>
      <c r="C208" s="19"/>
      <c r="D208" s="19"/>
      <c r="E208" s="19"/>
    </row>
    <row r="209" customFormat="false" ht="12.75" hidden="false" customHeight="false" outlineLevel="0" collapsed="false">
      <c r="B209" s="19"/>
      <c r="C209" s="19"/>
      <c r="D209" s="19"/>
      <c r="E209" s="19"/>
    </row>
    <row r="210" customFormat="false" ht="12.75" hidden="false" customHeight="false" outlineLevel="0" collapsed="false">
      <c r="B210" s="19"/>
      <c r="C210" s="19"/>
      <c r="D210" s="19"/>
      <c r="E210" s="19"/>
    </row>
    <row r="211" customFormat="false" ht="12.75" hidden="false" customHeight="false" outlineLevel="0" collapsed="false">
      <c r="B211" s="19"/>
      <c r="C211" s="19"/>
      <c r="D211" s="19"/>
      <c r="E211" s="19"/>
    </row>
    <row r="212" customFormat="false" ht="12.75" hidden="false" customHeight="false" outlineLevel="0" collapsed="false">
      <c r="B212" s="19"/>
      <c r="C212" s="19"/>
      <c r="D212" s="19"/>
      <c r="E212" s="19"/>
    </row>
  </sheetData>
  <sheetProtection sheet="true" password="eb9a" objects="true" scenarios="true"/>
  <protectedRanges>
    <protectedRange name="Rango1" password="cb8d" sqref="D18:D19"/>
    <protectedRange name="Rango2" sqref="D22"/>
  </protectedRanges>
  <mergeCells count="4">
    <mergeCell ref="A7:F7"/>
    <mergeCell ref="A9:F9"/>
    <mergeCell ref="A11:F11"/>
    <mergeCell ref="A13:F13"/>
  </mergeCells>
  <printOptions headings="false" gridLines="false" gridLinesSet="true" horizontalCentered="false" verticalCentered="false"/>
  <pageMargins left="0.747916666666667" right="0.275694444444444" top="0.433333333333333" bottom="0.629861111111111" header="0.511811023622047" footer="0"/>
  <pageSetup paperSize="9" scale="100" fitToWidth="1" fitToHeight="4" pageOrder="downThenOver" orientation="portrait" blackAndWhite="false" draft="false" cellComments="none" horizontalDpi="300" verticalDpi="300" copies="1"/>
  <headerFooter differentFirst="false" differentOddEven="false">
    <oddHeader/>
    <oddFooter>&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9:46:55Z</dcterms:created>
  <dc:creator>ASBA</dc:creator>
  <dc:description/>
  <dc:language>en-US</dc:language>
  <cp:lastModifiedBy> </cp:lastModifiedBy>
  <cp:lastPrinted>2012-05-14T22:27:20Z</cp:lastPrinted>
  <dcterms:modified xsi:type="dcterms:W3CDTF">2012-05-18T03:57:02Z</dcterms:modified>
  <cp:revision>0</cp:revision>
  <dc:subject/>
  <dc:title/>
</cp:coreProperties>
</file>